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Mensile</t>
  </si>
  <si>
    <t xml:space="preserve">Annuale</t>
  </si>
  <si>
    <t xml:space="preserve">barrotta</t>
  </si>
  <si>
    <t xml:space="preserve">del prete</t>
  </si>
  <si>
    <t xml:space="preserve">florio</t>
  </si>
  <si>
    <t xml:space="preserve">bisconti</t>
  </si>
  <si>
    <t xml:space="preserve">Posizione</t>
  </si>
  <si>
    <t xml:space="preserve">Risultato base</t>
  </si>
  <si>
    <t xml:space="preserve">PT</t>
  </si>
  <si>
    <t xml:space="preserve">Risultato </t>
  </si>
  <si>
    <t xml:space="preserve">Maggiorazione</t>
  </si>
  <si>
    <t xml:space="preserve">Importo Max</t>
  </si>
  <si>
    <t xml:space="preserve">Mesi</t>
  </si>
  <si>
    <t xml:space="preserve">Risultato</t>
  </si>
  <si>
    <t xml:space="preserve">Punteggio</t>
  </si>
  <si>
    <t xml:space="preserve">Rip economia</t>
  </si>
  <si>
    <t xml:space="preserve">Totale</t>
  </si>
  <si>
    <t xml:space="preserve">Barrotta Giuseppe</t>
  </si>
  <si>
    <t xml:space="preserve">Polizia Municipale</t>
  </si>
  <si>
    <t xml:space="preserve">Bisconti Benvenuto</t>
  </si>
  <si>
    <t xml:space="preserve">Ragioneria Tributi Personale</t>
  </si>
  <si>
    <t xml:space="preserve">Servizi Demografici ad interim</t>
  </si>
  <si>
    <t xml:space="preserve">Servizi Sociali ad interim</t>
  </si>
  <si>
    <t xml:space="preserve">Del Prete Mariarita</t>
  </si>
  <si>
    <t xml:space="preserve">Affari generali</t>
  </si>
  <si>
    <t xml:space="preserve">Florio Giancarlo</t>
  </si>
  <si>
    <t xml:space="preserve">Urbanistica e ambiente </t>
  </si>
  <si>
    <t xml:space="preserve">Lavori Pubblici interim</t>
  </si>
  <si>
    <t xml:space="preserve">Quota Posizione</t>
  </si>
  <si>
    <t xml:space="preserve">Stanziamento Risultato</t>
  </si>
  <si>
    <t xml:space="preserve">Economia</t>
  </si>
  <si>
    <t xml:space="preserve">Economia/4</t>
  </si>
  <si>
    <t xml:space="preserve">Totale Fondo Pos e Ris</t>
  </si>
  <si>
    <t xml:space="preserve">25% diviso 7</t>
  </si>
  <si>
    <t xml:space="preserve">dal 5 febbrai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4.7"/>
    <col collapsed="false" customWidth="true" hidden="false" outlineLevel="0" max="4" min="4" style="2" width="12.7"/>
    <col collapsed="false" customWidth="true" hidden="false" outlineLevel="0" max="5" min="5" style="1" width="11.7"/>
    <col collapsed="false" customWidth="true" hidden="false" outlineLevel="0" max="6" min="6" style="2" width="10.71"/>
    <col collapsed="false" customWidth="true" hidden="false" outlineLevel="0" max="7" min="7" style="2" width="14.41"/>
    <col collapsed="false" customWidth="true" hidden="false" outlineLevel="0" max="8" min="8" style="2" width="13.7"/>
    <col collapsed="false" customWidth="true" hidden="false" outlineLevel="0" max="9" min="9" style="2" width="7.42"/>
    <col collapsed="false" customWidth="true" hidden="false" outlineLevel="0" max="10" min="10" style="2" width="11.7"/>
    <col collapsed="false" customWidth="true" hidden="false" outlineLevel="0" max="11" min="11" style="2" width="12.28"/>
    <col collapsed="false" customWidth="true" hidden="false" outlineLevel="0" max="12" min="12" style="1" width="11.7"/>
    <col collapsed="false" customWidth="true" hidden="false" outlineLevel="0" max="13" min="13" style="0" width="13.56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6.56"/>
  </cols>
  <sheetData>
    <row r="3" customFormat="false" ht="15" hidden="false" customHeight="false" outlineLevel="0" collapsed="false">
      <c r="C3" s="3" t="n">
        <v>2021</v>
      </c>
      <c r="D3" s="3"/>
      <c r="N3" s="1"/>
    </row>
    <row r="4" customFormat="false" ht="15" hidden="false" customHeight="false" outlineLevel="0" collapsed="false">
      <c r="C4" s="2" t="s">
        <v>0</v>
      </c>
      <c r="D4" s="2" t="s">
        <v>1</v>
      </c>
      <c r="N4" s="1"/>
    </row>
    <row r="5" customFormat="false" ht="15" hidden="false" customHeight="false" outlineLevel="0" collapsed="false">
      <c r="A5" s="1" t="s">
        <v>2</v>
      </c>
      <c r="C5" s="1" t="n">
        <v>1076.92</v>
      </c>
      <c r="D5" s="1" t="n">
        <f aca="false">C5*13</f>
        <v>13999.96</v>
      </c>
      <c r="E5" s="1" t="n">
        <v>14000</v>
      </c>
      <c r="N5" s="1"/>
    </row>
    <row r="6" customFormat="false" ht="15" hidden="false" customHeight="false" outlineLevel="0" collapsed="false">
      <c r="A6" s="1" t="s">
        <v>3</v>
      </c>
      <c r="C6" s="1" t="n">
        <v>1076.92</v>
      </c>
      <c r="D6" s="1" t="n">
        <f aca="false">C6*13</f>
        <v>13999.96</v>
      </c>
      <c r="E6" s="1" t="n">
        <v>14000</v>
      </c>
      <c r="N6" s="1"/>
    </row>
    <row r="7" customFormat="false" ht="15" hidden="false" customHeight="false" outlineLevel="0" collapsed="false">
      <c r="A7" s="1" t="s">
        <v>4</v>
      </c>
      <c r="C7" s="1" t="n">
        <v>1115.38</v>
      </c>
      <c r="D7" s="1" t="n">
        <f aca="false">C7*13</f>
        <v>14499.94</v>
      </c>
      <c r="E7" s="1" t="n">
        <v>14500</v>
      </c>
      <c r="N7" s="1"/>
    </row>
    <row r="8" customFormat="false" ht="15" hidden="false" customHeight="false" outlineLevel="0" collapsed="false">
      <c r="A8" s="1" t="s">
        <v>5</v>
      </c>
      <c r="D8" s="1" t="n">
        <v>8000</v>
      </c>
      <c r="E8" s="1" t="n">
        <v>9100</v>
      </c>
      <c r="N8" s="1"/>
    </row>
    <row r="9" customFormat="false" ht="15" hidden="false" customHeight="false" outlineLevel="0" collapsed="false">
      <c r="M9" s="1"/>
      <c r="N9" s="1"/>
    </row>
    <row r="10" s="5" customFormat="true" ht="15" hidden="false" customHeight="false" outlineLevel="0" collapsed="false">
      <c r="A10" s="2"/>
      <c r="B10" s="2"/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4" t="s">
        <v>13</v>
      </c>
      <c r="K10" s="4" t="s">
        <v>14</v>
      </c>
      <c r="L10" s="4" t="s">
        <v>13</v>
      </c>
      <c r="M10" s="4" t="s">
        <v>15</v>
      </c>
      <c r="N10" s="4" t="s">
        <v>16</v>
      </c>
      <c r="O10" s="4" t="s">
        <v>16</v>
      </c>
    </row>
    <row r="11" customFormat="false" ht="15" hidden="false" customHeight="false" outlineLevel="0" collapsed="false">
      <c r="A11" s="6" t="s">
        <v>17</v>
      </c>
      <c r="B11" s="7" t="s">
        <v>18</v>
      </c>
      <c r="C11" s="8" t="n">
        <v>14000</v>
      </c>
      <c r="D11" s="8" t="n">
        <f aca="false">C$25</f>
        <v>3656.42857142857</v>
      </c>
      <c r="E11" s="9" t="n">
        <v>1</v>
      </c>
      <c r="F11" s="8" t="n">
        <f aca="false">D11*E11</f>
        <v>3656.42857142857</v>
      </c>
      <c r="G11" s="9" t="n">
        <v>1</v>
      </c>
      <c r="H11" s="8" t="n">
        <f aca="false">F11*G11</f>
        <v>3656.42857142857</v>
      </c>
      <c r="I11" s="10" t="n">
        <v>12</v>
      </c>
      <c r="J11" s="8" t="n">
        <f aca="false">H11*I11/12</f>
        <v>3656.42857142857</v>
      </c>
      <c r="K11" s="8" t="n">
        <v>96</v>
      </c>
      <c r="L11" s="8" t="n">
        <f aca="false">J11*K11/100</f>
        <v>3510.17142857143</v>
      </c>
      <c r="M11" s="8" t="n">
        <v>174.64</v>
      </c>
      <c r="N11" s="11" t="n">
        <f aca="false">SUM(L11:M11)</f>
        <v>3684.81142857143</v>
      </c>
      <c r="O11" s="12" t="n">
        <f aca="false">N11</f>
        <v>3684.81142857143</v>
      </c>
    </row>
    <row r="12" customFormat="false" ht="15" hidden="false" customHeight="false" outlineLevel="0" collapsed="false">
      <c r="A12" s="6" t="s">
        <v>19</v>
      </c>
      <c r="B12" s="7" t="s">
        <v>20</v>
      </c>
      <c r="C12" s="8" t="n">
        <v>14000</v>
      </c>
      <c r="D12" s="8" t="n">
        <f aca="false">C$25</f>
        <v>3656.42857142857</v>
      </c>
      <c r="E12" s="9" t="n">
        <v>0.5</v>
      </c>
      <c r="F12" s="8" t="n">
        <f aca="false">D12*E12</f>
        <v>1828.21428571429</v>
      </c>
      <c r="G12" s="9" t="n">
        <v>1.3</v>
      </c>
      <c r="H12" s="8" t="n">
        <f aca="false">F12*G12</f>
        <v>2376.67857142857</v>
      </c>
      <c r="I12" s="10" t="n">
        <v>12</v>
      </c>
      <c r="J12" s="8" t="n">
        <f aca="false">H12*I12/12</f>
        <v>2376.67857142857</v>
      </c>
      <c r="K12" s="8" t="n">
        <v>97.8</v>
      </c>
      <c r="L12" s="8" t="n">
        <f aca="false">J12*K12/100</f>
        <v>2324.39164285714</v>
      </c>
      <c r="M12" s="8" t="n">
        <v>174.64</v>
      </c>
      <c r="N12" s="11" t="n">
        <f aca="false">SUM(L12:M12)</f>
        <v>2499.03164285714</v>
      </c>
      <c r="O12" s="13" t="n">
        <f aca="false">N12+N13+N14</f>
        <v>3757.45247619048</v>
      </c>
    </row>
    <row r="13" customFormat="false" ht="30" hidden="false" customHeight="false" outlineLevel="0" collapsed="false">
      <c r="A13" s="14" t="s">
        <v>19</v>
      </c>
      <c r="B13" s="7" t="s">
        <v>21</v>
      </c>
      <c r="C13" s="8" t="n">
        <v>5000</v>
      </c>
      <c r="D13" s="8" t="n">
        <f aca="false">C$25</f>
        <v>3656.42857142857</v>
      </c>
      <c r="E13" s="9" t="n">
        <v>1</v>
      </c>
      <c r="F13" s="8" t="n">
        <f aca="false">D13*E13</f>
        <v>3656.42857142857</v>
      </c>
      <c r="G13" s="9" t="n">
        <v>0.25</v>
      </c>
      <c r="H13" s="8" t="n">
        <f aca="false">F13*G13</f>
        <v>914.107142857143</v>
      </c>
      <c r="I13" s="10" t="n">
        <v>5</v>
      </c>
      <c r="J13" s="8" t="n">
        <f aca="false">H13*I13/12</f>
        <v>380.877976190476</v>
      </c>
      <c r="K13" s="8" t="n">
        <v>97.6</v>
      </c>
      <c r="L13" s="8" t="n">
        <f aca="false">J13*K13/100</f>
        <v>371.736904761905</v>
      </c>
      <c r="M13" s="8"/>
      <c r="N13" s="11" t="n">
        <f aca="false">SUM(L13:M13)</f>
        <v>371.736904761905</v>
      </c>
      <c r="O13" s="13"/>
    </row>
    <row r="14" customFormat="false" ht="30" hidden="false" customHeight="false" outlineLevel="0" collapsed="false">
      <c r="A14" s="14" t="s">
        <v>19</v>
      </c>
      <c r="B14" s="7" t="s">
        <v>22</v>
      </c>
      <c r="C14" s="8" t="n">
        <v>11000</v>
      </c>
      <c r="D14" s="8" t="n">
        <f aca="false">C$25</f>
        <v>3656.42857142857</v>
      </c>
      <c r="E14" s="9" t="n">
        <v>1</v>
      </c>
      <c r="F14" s="8" t="n">
        <f aca="false">D14*E14</f>
        <v>3656.42857142857</v>
      </c>
      <c r="G14" s="9" t="n">
        <v>0.25</v>
      </c>
      <c r="H14" s="8" t="n">
        <f aca="false">F14*G14</f>
        <v>914.107142857143</v>
      </c>
      <c r="I14" s="10" t="n">
        <v>12</v>
      </c>
      <c r="J14" s="8" t="n">
        <f aca="false">H14*I14/12</f>
        <v>914.107142857143</v>
      </c>
      <c r="K14" s="8" t="n">
        <v>97</v>
      </c>
      <c r="L14" s="8" t="n">
        <f aca="false">J14*K14/100</f>
        <v>886.683928571429</v>
      </c>
      <c r="M14" s="8"/>
      <c r="N14" s="11" t="n">
        <f aca="false">SUM(L14:M14)</f>
        <v>886.683928571429</v>
      </c>
      <c r="O14" s="13"/>
    </row>
    <row r="15" customFormat="false" ht="15" hidden="false" customHeight="false" outlineLevel="0" collapsed="false">
      <c r="A15" s="6" t="s">
        <v>23</v>
      </c>
      <c r="B15" s="7" t="s">
        <v>24</v>
      </c>
      <c r="C15" s="8" t="n">
        <v>14000</v>
      </c>
      <c r="D15" s="8" t="n">
        <f aca="false">C$25</f>
        <v>3656.42857142857</v>
      </c>
      <c r="E15" s="9" t="n">
        <v>1</v>
      </c>
      <c r="F15" s="8" t="n">
        <f aca="false">D15*E15</f>
        <v>3656.42857142857</v>
      </c>
      <c r="G15" s="9" t="n">
        <v>1</v>
      </c>
      <c r="H15" s="8" t="n">
        <f aca="false">F15*G15</f>
        <v>3656.42857142857</v>
      </c>
      <c r="I15" s="10" t="n">
        <v>12</v>
      </c>
      <c r="J15" s="8" t="n">
        <f aca="false">H15*I15/12</f>
        <v>3656.42857142857</v>
      </c>
      <c r="K15" s="8" t="n">
        <v>97.8</v>
      </c>
      <c r="L15" s="8" t="n">
        <f aca="false">J15*K15/100</f>
        <v>3575.98714285714</v>
      </c>
      <c r="M15" s="8" t="n">
        <v>174.64</v>
      </c>
      <c r="N15" s="11" t="n">
        <f aca="false">SUM(L15:M15)</f>
        <v>3750.62714285714</v>
      </c>
      <c r="O15" s="12" t="n">
        <f aca="false">N15</f>
        <v>3750.62714285714</v>
      </c>
    </row>
    <row r="16" customFormat="false" ht="15" hidden="false" customHeight="false" outlineLevel="0" collapsed="false">
      <c r="A16" s="14" t="s">
        <v>25</v>
      </c>
      <c r="B16" s="7" t="s">
        <v>26</v>
      </c>
      <c r="C16" s="15" t="n">
        <v>14000</v>
      </c>
      <c r="D16" s="8" t="n">
        <f aca="false">C$25</f>
        <v>3656.42857142857</v>
      </c>
      <c r="E16" s="9" t="n">
        <v>1</v>
      </c>
      <c r="F16" s="8" t="n">
        <f aca="false">D16*E16</f>
        <v>3656.42857142857</v>
      </c>
      <c r="G16" s="9" t="n">
        <v>1</v>
      </c>
      <c r="H16" s="8" t="n">
        <f aca="false">F16*G16</f>
        <v>3656.42857142857</v>
      </c>
      <c r="I16" s="10" t="n">
        <v>12</v>
      </c>
      <c r="J16" s="8" t="n">
        <f aca="false">H16*I16/12</f>
        <v>3656.42857142857</v>
      </c>
      <c r="K16" s="8" t="n">
        <v>90.4</v>
      </c>
      <c r="L16" s="8" t="n">
        <f aca="false">J16*K16/100</f>
        <v>3305.41142857143</v>
      </c>
      <c r="M16" s="8" t="n">
        <v>174.64</v>
      </c>
      <c r="N16" s="11" t="n">
        <f aca="false">SUM(L16:M16)</f>
        <v>3480.05142857143</v>
      </c>
      <c r="O16" s="13" t="n">
        <f aca="false">N16+N17</f>
        <v>4362.16482142857</v>
      </c>
    </row>
    <row r="17" customFormat="false" ht="15" hidden="false" customHeight="false" outlineLevel="0" collapsed="false">
      <c r="A17" s="14" t="s">
        <v>25</v>
      </c>
      <c r="B17" s="7" t="s">
        <v>27</v>
      </c>
      <c r="C17" s="8" t="n">
        <v>14000</v>
      </c>
      <c r="D17" s="8" t="n">
        <f aca="false">C$25</f>
        <v>3656.42857142857</v>
      </c>
      <c r="E17" s="9" t="n">
        <v>1</v>
      </c>
      <c r="F17" s="8" t="n">
        <f aca="false">D17*E17</f>
        <v>3656.42857142857</v>
      </c>
      <c r="G17" s="9" t="n">
        <v>0.25</v>
      </c>
      <c r="H17" s="8" t="n">
        <f aca="false">F17*G17</f>
        <v>914.107142857143</v>
      </c>
      <c r="I17" s="10" t="n">
        <v>12</v>
      </c>
      <c r="J17" s="8" t="n">
        <f aca="false">H17*I17/12</f>
        <v>914.107142857143</v>
      </c>
      <c r="K17" s="8" t="n">
        <v>96.5</v>
      </c>
      <c r="L17" s="8" t="n">
        <f aca="false">J17*K17/100</f>
        <v>882.113392857143</v>
      </c>
      <c r="M17" s="8"/>
      <c r="N17" s="11" t="n">
        <f aca="false">SUM(L17:M17)</f>
        <v>882.113392857143</v>
      </c>
      <c r="O17" s="13"/>
    </row>
    <row r="18" customFormat="false" ht="15" hidden="false" customHeight="false" outlineLevel="0" collapsed="false">
      <c r="D18" s="1"/>
      <c r="E18" s="2"/>
      <c r="F18" s="1"/>
      <c r="L18" s="2"/>
      <c r="M18" s="1"/>
    </row>
    <row r="19" customFormat="false" ht="15" hidden="false" customHeight="false" outlineLevel="0" collapsed="false">
      <c r="B19" s="8" t="s">
        <v>28</v>
      </c>
      <c r="C19" s="8" t="n">
        <f aca="false">SUM(C11:C18)</f>
        <v>86000</v>
      </c>
      <c r="D19" s="1"/>
      <c r="E19" s="2"/>
      <c r="F19" s="1"/>
      <c r="J19" s="4" t="n">
        <f aca="false">SUM(J11:J18)</f>
        <v>15555.056547619</v>
      </c>
      <c r="L19" s="4" t="n">
        <f aca="false">SUM(L11:L18)</f>
        <v>14856.4958690476</v>
      </c>
      <c r="M19" s="4" t="n">
        <f aca="false">SUM(M11:M18)</f>
        <v>698.56</v>
      </c>
      <c r="N19" s="4" t="n">
        <f aca="false">SUM(N11:N18)</f>
        <v>15555.0558690476</v>
      </c>
      <c r="O19" s="4" t="n">
        <f aca="false">SUM(O11:O18)</f>
        <v>15555.0558690476</v>
      </c>
    </row>
    <row r="20" customFormat="false" ht="15" hidden="false" customHeight="false" outlineLevel="0" collapsed="false">
      <c r="B20" s="8"/>
      <c r="C20" s="8"/>
      <c r="D20" s="1"/>
      <c r="E20" s="2"/>
      <c r="F20" s="1"/>
      <c r="L20" s="2"/>
      <c r="M20" s="1"/>
    </row>
    <row r="21" customFormat="false" ht="15" hidden="false" customHeight="false" outlineLevel="0" collapsed="false">
      <c r="B21" s="8" t="s">
        <v>29</v>
      </c>
      <c r="C21" s="8" t="n">
        <v>16380</v>
      </c>
      <c r="D21" s="1"/>
      <c r="E21" s="2"/>
      <c r="K21" s="8" t="s">
        <v>30</v>
      </c>
      <c r="L21" s="11" t="n">
        <f aca="false">J19-L19</f>
        <v>698.560678571428</v>
      </c>
      <c r="M21" s="1"/>
    </row>
    <row r="22" customFormat="false" ht="15" hidden="false" customHeight="false" outlineLevel="0" collapsed="false">
      <c r="B22" s="8"/>
      <c r="C22" s="8"/>
      <c r="D22" s="1"/>
      <c r="E22" s="2"/>
      <c r="K22" s="8" t="s">
        <v>31</v>
      </c>
      <c r="L22" s="11" t="n">
        <f aca="false">L21/4</f>
        <v>174.640169642857</v>
      </c>
      <c r="M22" s="1"/>
    </row>
    <row r="23" customFormat="false" ht="15" hidden="false" customHeight="false" outlineLevel="0" collapsed="false">
      <c r="B23" s="8" t="s">
        <v>32</v>
      </c>
      <c r="C23" s="8" t="n">
        <f aca="false">SUM(C19:C21)</f>
        <v>102380</v>
      </c>
      <c r="D23" s="1"/>
      <c r="E23" s="2"/>
      <c r="K23" s="1"/>
      <c r="L23" s="0"/>
      <c r="M23" s="1"/>
    </row>
    <row r="24" customFormat="false" ht="15" hidden="false" customHeight="false" outlineLevel="0" collapsed="false">
      <c r="B24" s="8"/>
      <c r="C24" s="8"/>
      <c r="D24" s="1"/>
      <c r="E24" s="2"/>
      <c r="K24" s="1"/>
      <c r="L24" s="0"/>
      <c r="M24" s="1"/>
    </row>
    <row r="25" customFormat="false" ht="15" hidden="false" customHeight="false" outlineLevel="0" collapsed="false">
      <c r="B25" s="8" t="s">
        <v>33</v>
      </c>
      <c r="C25" s="8" t="n">
        <f aca="false">C23/7/4</f>
        <v>3656.42857142857</v>
      </c>
      <c r="D25" s="1"/>
      <c r="M25" s="1"/>
    </row>
    <row r="26" customFormat="false" ht="15" hidden="false" customHeight="false" outlineLevel="0" collapsed="false">
      <c r="D26" s="1"/>
      <c r="M26" s="1"/>
    </row>
    <row r="29" customFormat="false" ht="15" hidden="false" customHeight="false" outlineLevel="0" collapsed="false">
      <c r="A29" s="16" t="s">
        <v>34</v>
      </c>
    </row>
  </sheetData>
  <mergeCells count="3">
    <mergeCell ref="C3:D3"/>
    <mergeCell ref="O12:O14"/>
    <mergeCell ref="O16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07:19Z</dcterms:created>
  <dc:creator>BiancoR</dc:creator>
  <dc:description/>
  <dc:language>en-US</dc:language>
  <cp:lastModifiedBy>Trepuzzi Affari generali</cp:lastModifiedBy>
  <cp:lastPrinted>2021-07-16T11:40:25Z</cp:lastPrinted>
  <dcterms:modified xsi:type="dcterms:W3CDTF">2024-11-28T12:38:15Z</dcterms:modified>
  <cp:revision>0</cp:revision>
  <dc:subject/>
  <dc:title/>
</cp:coreProperties>
</file>