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96">
  <si>
    <t xml:space="preserve">RIPARTIZIONE FONDO INCENTIVANTE  ANNO 2020</t>
  </si>
  <si>
    <t xml:space="preserve">TOTALE PRODUTTIVITA'</t>
  </si>
  <si>
    <t xml:space="preserve">Totale</t>
  </si>
  <si>
    <t xml:space="preserve">Erogata</t>
  </si>
  <si>
    <t xml:space="preserve">Risparmio</t>
  </si>
  <si>
    <t xml:space="preserve">Organizzativa 70%</t>
  </si>
  <si>
    <t xml:space="preserve">FPOE</t>
  </si>
  <si>
    <t xml:space="preserve">Individuale 30%</t>
  </si>
  <si>
    <t xml:space="preserve">-----Individuale 80%</t>
  </si>
  <si>
    <t xml:space="preserve">FPIE</t>
  </si>
  <si>
    <t xml:space="preserve">-----Premio 20%</t>
  </si>
  <si>
    <t xml:space="preserve">SETTORE AFFARI GENERALI</t>
  </si>
  <si>
    <t xml:space="preserve">FPOS</t>
  </si>
  <si>
    <t xml:space="preserve">GRO</t>
  </si>
  <si>
    <t xml:space="preserve">PIC</t>
  </si>
  <si>
    <t xml:space="preserve">BIPO</t>
  </si>
  <si>
    <t xml:space="preserve">FPIS</t>
  </si>
  <si>
    <t xml:space="preserve">VI</t>
  </si>
  <si>
    <t xml:space="preserve">BIP</t>
  </si>
  <si>
    <t xml:space="preserve">COGNOME E NOME
DEL DIPENDENTE</t>
  </si>
  <si>
    <t xml:space="preserve">parametro
individuale
categoria</t>
  </si>
  <si>
    <t xml:space="preserve">fondo
incentivante
Organizzativa €</t>
  </si>
  <si>
    <t xml:space="preserve">grado
raggiungimento
obiettivi</t>
  </si>
  <si>
    <t xml:space="preserve">% grado
raggiungimento
obiettivi</t>
  </si>
  <si>
    <t xml:space="preserve">ore
settimana</t>
  </si>
  <si>
    <t xml:space="preserve">giorni
presenza
servizio</t>
  </si>
  <si>
    <t xml:space="preserve">parametro
individuale
corretto</t>
  </si>
  <si>
    <t xml:space="preserve">beneficio
individuale
spettante €</t>
  </si>
  <si>
    <t xml:space="preserve">fondo
incentivante
Individuale €</t>
  </si>
  <si>
    <t xml:space="preserve">media
scheda
valutazione</t>
  </si>
  <si>
    <t xml:space="preserve">%
scheda
valutazione</t>
  </si>
  <si>
    <t xml:space="preserve">fondo
incentivante
Premio €</t>
  </si>
  <si>
    <t xml:space="preserve">totale
fondo
spettante €</t>
  </si>
  <si>
    <t xml:space="preserve">colonna 1</t>
  </si>
  <si>
    <t xml:space="preserve">colonna 2</t>
  </si>
  <si>
    <t xml:space="preserve">colonna 3</t>
  </si>
  <si>
    <t xml:space="preserve">colonna 4</t>
  </si>
  <si>
    <t xml:space="preserve">colonna 5</t>
  </si>
  <si>
    <t xml:space="preserve">colonna 6</t>
  </si>
  <si>
    <t xml:space="preserve">colonna 7</t>
  </si>
  <si>
    <t xml:space="preserve">colonna 8</t>
  </si>
  <si>
    <t xml:space="preserve">colonna 9</t>
  </si>
  <si>
    <t xml:space="preserve">colonna 10</t>
  </si>
  <si>
    <t xml:space="preserve">colonna 11</t>
  </si>
  <si>
    <t xml:space="preserve">colonna 12</t>
  </si>
  <si>
    <t xml:space="preserve">colonna 13</t>
  </si>
  <si>
    <t xml:space="preserve">colonna 14</t>
  </si>
  <si>
    <t xml:space="preserve">colonna 15</t>
  </si>
  <si>
    <t xml:space="preserve">colonna 16</t>
  </si>
  <si>
    <t xml:space="preserve">NEGRO ADDOLORATA</t>
  </si>
  <si>
    <t xml:space="preserve">BIANCO GIUSEPPINA</t>
  </si>
  <si>
    <t xml:space="preserve">DE LORENZIS FRANCESCO</t>
  </si>
  <si>
    <t xml:space="preserve">GIORDANO FRANCESCO</t>
  </si>
  <si>
    <t xml:space="preserve">MARRONE VINCENZA</t>
  </si>
  <si>
    <t xml:space="preserve">MIGLIETTA TONIO</t>
  </si>
  <si>
    <t xml:space="preserve">PERLANGELI ANNA MONICA</t>
  </si>
  <si>
    <t xml:space="preserve">TAFURO SALVATORE</t>
  </si>
  <si>
    <t xml:space="preserve">TOTALI</t>
  </si>
  <si>
    <t xml:space="preserve">SPIS</t>
  </si>
  <si>
    <t xml:space="preserve">SPIC</t>
  </si>
  <si>
    <t xml:space="preserve">SERVIZI DEMOGRAFICI</t>
  </si>
  <si>
    <t xml:space="preserve">GIURGOLA MARISTELLA</t>
  </si>
  <si>
    <t xml:space="preserve">PERRONE ANNA LISA</t>
  </si>
  <si>
    <t xml:space="preserve">TARANTINO ANTONIO</t>
  </si>
  <si>
    <t xml:space="preserve">SETTORE ECONOMICO FINANZIARIO</t>
  </si>
  <si>
    <t xml:space="preserve">PAPA RAFFAELE</t>
  </si>
  <si>
    <t xml:space="preserve">MIGLIETTA ANNA MARIA</t>
  </si>
  <si>
    <t xml:space="preserve">PERRONE ELVIRA</t>
  </si>
  <si>
    <t xml:space="preserve">SETTORE POLIZIA MUNICIPALE</t>
  </si>
  <si>
    <t xml:space="preserve">CARBONE LUCIA</t>
  </si>
  <si>
    <t xml:space="preserve">CARRISI ANNA MARIA</t>
  </si>
  <si>
    <t xml:space="preserve">LANDOLFO VINCENZO</t>
  </si>
  <si>
    <t xml:space="preserve">PICCINNO ALVARO</t>
  </si>
  <si>
    <t xml:space="preserve">RUSSO SALVATORE</t>
  </si>
  <si>
    <t xml:space="preserve">TAFURO ANTONIO</t>
  </si>
  <si>
    <t xml:space="preserve">FAGGIANO MARIO LUIGI</t>
  </si>
  <si>
    <t xml:space="preserve">SETTORE LAVORI PUBBLICI</t>
  </si>
  <si>
    <t xml:space="preserve">BIANCO ANNA MARIA</t>
  </si>
  <si>
    <t xml:space="preserve">TAURINO MARCELLO</t>
  </si>
  <si>
    <t xml:space="preserve">MIGLIETTA MASSIMO</t>
  </si>
  <si>
    <t xml:space="preserve">PAGANO DONATO</t>
  </si>
  <si>
    <t xml:space="preserve">MOSCA LUIGI</t>
  </si>
  <si>
    <t xml:space="preserve">RIZZO MARIO LUIGI</t>
  </si>
  <si>
    <t xml:space="preserve">SETTORE URBANISTICA E ATTIVITA' PRODUTTIVE</t>
  </si>
  <si>
    <t xml:space="preserve">PELLEGRINO LUCA ANDREA</t>
  </si>
  <si>
    <t xml:space="preserve">DE LORENZIS MARIA CHIARA</t>
  </si>
  <si>
    <t xml:space="preserve">DI BELLA FRANCESCO</t>
  </si>
  <si>
    <t xml:space="preserve">SETTORE SERVIZI SOCIALI</t>
  </si>
  <si>
    <t xml:space="preserve">BIANCO STEFANIA</t>
  </si>
  <si>
    <t xml:space="preserve">PERRONE FILOMENA ELISA</t>
  </si>
  <si>
    <t xml:space="preserve">PERRONE MARIA</t>
  </si>
  <si>
    <t xml:space="preserve">PERRONE PATRIZIA</t>
  </si>
  <si>
    <t xml:space="preserve">RENNA GIUSEPPINA</t>
  </si>
  <si>
    <t xml:space="preserve">VISCONTI ROBERTO</t>
  </si>
  <si>
    <t xml:space="preserve">TOTALE GENERALE</t>
  </si>
  <si>
    <t xml:space="preserve">SP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.00"/>
    <numFmt numFmtId="167" formatCode="General"/>
    <numFmt numFmtId="168" formatCode="0.0"/>
    <numFmt numFmtId="169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20"/>
      <color rgb="FF000000"/>
      <name val="Arial"/>
      <family val="2"/>
    </font>
    <font>
      <sz val="2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F122" activeCellId="0" sqref="F122"/>
    </sheetView>
  </sheetViews>
  <sheetFormatPr defaultColWidth="8.84765625" defaultRowHeight="14.25" zeroHeight="false" outlineLevelRow="0" outlineLevelCol="0"/>
  <cols>
    <col collapsed="false" customWidth="true" hidden="true" outlineLevel="0" max="1" min="1" style="1" width="32.28"/>
    <col collapsed="false" customWidth="true" hidden="false" outlineLevel="0" max="2" min="2" style="2" width="9.41"/>
    <col collapsed="false" customWidth="true" hidden="false" outlineLevel="0" max="3" min="3" style="3" width="14.99"/>
    <col collapsed="false" customWidth="true" hidden="false" outlineLevel="0" max="4" min="4" style="2" width="14.41"/>
    <col collapsed="false" customWidth="true" hidden="false" outlineLevel="0" max="5" min="5" style="2" width="14.28"/>
    <col collapsed="false" customWidth="false" hidden="false" outlineLevel="0" max="6" min="6" style="1" width="8.85"/>
    <col collapsed="false" customWidth="true" hidden="false" outlineLevel="0" max="7" min="7" style="2" width="9.56"/>
    <col collapsed="false" customWidth="true" hidden="false" outlineLevel="0" max="8" min="8" style="1" width="13.56"/>
    <col collapsed="false" customWidth="true" hidden="false" outlineLevel="0" max="9" min="9" style="3" width="13.7"/>
    <col collapsed="false" customWidth="true" hidden="false" outlineLevel="0" max="10" min="10" style="1" width="1.7"/>
    <col collapsed="false" customWidth="true" hidden="false" outlineLevel="0" max="11" min="11" style="1" width="12.99"/>
    <col collapsed="false" customWidth="true" hidden="false" outlineLevel="0" max="13" min="12" style="1" width="11.7"/>
    <col collapsed="false" customWidth="true" hidden="false" outlineLevel="0" max="14" min="14" style="1" width="13.14"/>
    <col collapsed="false" customWidth="true" hidden="false" outlineLevel="0" max="15" min="15" style="1" width="1.7"/>
    <col collapsed="false" customWidth="true" hidden="false" outlineLevel="0" max="16" min="16" style="1" width="9.85"/>
    <col collapsed="false" customWidth="true" hidden="false" outlineLevel="0" max="18" min="17" style="1" width="11.99"/>
    <col collapsed="false" customWidth="true" hidden="false" outlineLevel="0" max="19" min="19" style="1" width="1.7"/>
    <col collapsed="false" customWidth="true" hidden="false" outlineLevel="0" max="20" min="20" style="1" width="13.14"/>
    <col collapsed="false" customWidth="false" hidden="false" outlineLevel="0" max="257" min="21" style="1" width="8.85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25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15" hidden="false" customHeight="false" outlineLevel="0" collapsed="false">
      <c r="A3" s="7" t="s">
        <v>1</v>
      </c>
      <c r="B3" s="7"/>
      <c r="C3" s="8" t="n">
        <v>81265.05</v>
      </c>
      <c r="D3" s="9"/>
      <c r="E3" s="9"/>
    </row>
    <row r="4" s="10" customFormat="true" ht="15" hidden="false" customHeight="false" outlineLevel="0" collapsed="false">
      <c r="A4" s="11"/>
      <c r="B4" s="11"/>
      <c r="C4" s="12"/>
      <c r="D4" s="9"/>
      <c r="E4" s="9"/>
    </row>
    <row r="5" s="14" customFormat="true" ht="15" hidden="false" customHeight="false" outlineLevel="0" collapsed="false">
      <c r="A5" s="1"/>
      <c r="B5" s="1"/>
      <c r="C5" s="13" t="s">
        <v>2</v>
      </c>
      <c r="D5" s="13" t="s">
        <v>3</v>
      </c>
      <c r="E5" s="13" t="s">
        <v>4</v>
      </c>
    </row>
    <row r="6" s="14" customFormat="true" ht="15" hidden="false" customHeight="false" outlineLevel="0" collapsed="false">
      <c r="A6" s="15" t="s">
        <v>5</v>
      </c>
      <c r="B6" s="16" t="s">
        <v>6</v>
      </c>
      <c r="C6" s="17" t="n">
        <f aca="false">C3*0.7</f>
        <v>56885.535</v>
      </c>
      <c r="D6" s="18" t="n">
        <f aca="false">I104</f>
        <v>54189.4474588235</v>
      </c>
      <c r="E6" s="18" t="n">
        <f aca="false">C6-D6</f>
        <v>2696.08754117647</v>
      </c>
    </row>
    <row r="7" s="14" customFormat="true" ht="15" hidden="false" customHeight="false" outlineLevel="0" collapsed="false">
      <c r="A7" s="15" t="s">
        <v>7</v>
      </c>
      <c r="B7" s="16"/>
      <c r="C7" s="17" t="n">
        <f aca="false">C3-C6</f>
        <v>24379.515</v>
      </c>
      <c r="D7" s="19"/>
      <c r="E7" s="19"/>
    </row>
    <row r="8" s="5" customFormat="true" ht="13.15" hidden="false" customHeight="true" outlineLevel="0" collapsed="false">
      <c r="A8" s="19" t="s">
        <v>8</v>
      </c>
      <c r="B8" s="13" t="s">
        <v>9</v>
      </c>
      <c r="C8" s="18" t="n">
        <f aca="false">C7*0.8</f>
        <v>19503.612</v>
      </c>
      <c r="D8" s="18" t="n">
        <f aca="false">N104</f>
        <v>18110.7873315265</v>
      </c>
      <c r="E8" s="18" t="n">
        <f aca="false">C8-D8</f>
        <v>1392.82466847353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4.25" hidden="false" customHeight="false" outlineLevel="0" collapsed="false">
      <c r="A9" s="19" t="s">
        <v>10</v>
      </c>
      <c r="B9" s="19"/>
      <c r="C9" s="18" t="n">
        <f aca="false">C7-C8</f>
        <v>4875.903</v>
      </c>
      <c r="D9" s="18" t="e">
        <f aca="false">R104</f>
        <v>#REF!</v>
      </c>
      <c r="E9" s="13"/>
      <c r="G9" s="1"/>
      <c r="H9" s="2"/>
      <c r="I9" s="1"/>
      <c r="J9" s="3"/>
      <c r="L9" s="2"/>
      <c r="M9" s="2"/>
    </row>
    <row r="10" customFormat="false" ht="15" hidden="false" customHeight="false" outlineLevel="0" collapsed="false">
      <c r="A10" s="20"/>
      <c r="B10" s="20"/>
      <c r="C10" s="21"/>
      <c r="D10" s="8" t="e">
        <f aca="false">SUM(D6:D9)</f>
        <v>#REF!</v>
      </c>
      <c r="E10" s="18" t="n">
        <f aca="false">SUM(E6:E9)</f>
        <v>4088.91220965</v>
      </c>
      <c r="G10" s="1"/>
      <c r="H10" s="2"/>
      <c r="I10" s="1"/>
      <c r="J10" s="3"/>
      <c r="L10" s="2"/>
      <c r="M10" s="2"/>
    </row>
    <row r="12" customFormat="false" ht="14.45" hidden="false" customHeight="true" outlineLevel="0" collapsed="false">
      <c r="A12" s="22" t="s">
        <v>11</v>
      </c>
      <c r="C12" s="23" t="s">
        <v>12</v>
      </c>
      <c r="D12" s="24" t="s">
        <v>13</v>
      </c>
      <c r="E12" s="24"/>
      <c r="F12" s="2"/>
      <c r="H12" s="2" t="s">
        <v>14</v>
      </c>
      <c r="I12" s="23" t="s">
        <v>15</v>
      </c>
      <c r="J12" s="2"/>
      <c r="K12" s="2" t="s">
        <v>16</v>
      </c>
      <c r="L12" s="24" t="s">
        <v>17</v>
      </c>
      <c r="M12" s="24"/>
      <c r="N12" s="2" t="s">
        <v>18</v>
      </c>
      <c r="O12" s="2"/>
      <c r="P12" s="2"/>
      <c r="Q12" s="2"/>
      <c r="R12" s="2"/>
      <c r="S12" s="2"/>
      <c r="T12" s="2"/>
    </row>
    <row r="14" s="27" customFormat="true" ht="51" hidden="false" customHeight="false" outlineLevel="0" collapsed="false">
      <c r="A14" s="25" t="s">
        <v>19</v>
      </c>
      <c r="B14" s="25" t="s">
        <v>20</v>
      </c>
      <c r="C14" s="26" t="s">
        <v>21</v>
      </c>
      <c r="D14" s="25" t="s">
        <v>22</v>
      </c>
      <c r="E14" s="25" t="s">
        <v>23</v>
      </c>
      <c r="F14" s="25" t="s">
        <v>24</v>
      </c>
      <c r="G14" s="25" t="s">
        <v>25</v>
      </c>
      <c r="H14" s="25" t="s">
        <v>26</v>
      </c>
      <c r="I14" s="26" t="s">
        <v>27</v>
      </c>
      <c r="K14" s="26" t="s">
        <v>28</v>
      </c>
      <c r="L14" s="25" t="s">
        <v>29</v>
      </c>
      <c r="M14" s="25" t="s">
        <v>30</v>
      </c>
      <c r="N14" s="26" t="s">
        <v>27</v>
      </c>
      <c r="P14" s="25" t="s">
        <v>29</v>
      </c>
      <c r="Q14" s="26" t="s">
        <v>31</v>
      </c>
      <c r="R14" s="26" t="s">
        <v>27</v>
      </c>
      <c r="T14" s="25" t="s">
        <v>32</v>
      </c>
    </row>
    <row r="15" s="30" customFormat="true" ht="11.25" hidden="false" customHeight="false" outlineLevel="0" collapsed="false">
      <c r="A15" s="28"/>
      <c r="B15" s="29" t="s">
        <v>33</v>
      </c>
      <c r="C15" s="29" t="s">
        <v>34</v>
      </c>
      <c r="D15" s="29" t="s">
        <v>35</v>
      </c>
      <c r="E15" s="29" t="s">
        <v>36</v>
      </c>
      <c r="F15" s="29" t="s">
        <v>37</v>
      </c>
      <c r="G15" s="29" t="s">
        <v>38</v>
      </c>
      <c r="H15" s="29" t="s">
        <v>39</v>
      </c>
      <c r="I15" s="29" t="s">
        <v>40</v>
      </c>
      <c r="K15" s="31" t="s">
        <v>41</v>
      </c>
      <c r="L15" s="31" t="s">
        <v>42</v>
      </c>
      <c r="M15" s="31" t="s">
        <v>43</v>
      </c>
      <c r="N15" s="31" t="s">
        <v>44</v>
      </c>
      <c r="P15" s="31" t="s">
        <v>45</v>
      </c>
      <c r="Q15" s="31" t="s">
        <v>46</v>
      </c>
      <c r="R15" s="31" t="s">
        <v>47</v>
      </c>
      <c r="T15" s="31" t="s">
        <v>48</v>
      </c>
    </row>
    <row r="16" s="30" customFormat="true" ht="11.25" hidden="false" customHeight="false" outlineLevel="0" collapsed="false">
      <c r="A16" s="29"/>
      <c r="B16" s="29"/>
      <c r="C16" s="31"/>
      <c r="D16" s="29"/>
      <c r="E16" s="29"/>
      <c r="F16" s="29"/>
      <c r="G16" s="29"/>
      <c r="H16" s="29"/>
      <c r="I16" s="31"/>
      <c r="K16" s="32"/>
      <c r="L16" s="29"/>
      <c r="M16" s="29"/>
      <c r="N16" s="33"/>
      <c r="P16" s="29"/>
      <c r="Q16" s="32"/>
      <c r="R16" s="33"/>
      <c r="T16" s="33"/>
    </row>
    <row r="17" customFormat="false" ht="14.25" hidden="false" customHeight="false" outlineLevel="0" collapsed="false">
      <c r="A17" s="34" t="s">
        <v>49</v>
      </c>
      <c r="B17" s="35" t="n">
        <v>2</v>
      </c>
      <c r="C17" s="36" t="n">
        <f aca="false">C6*B25/B104</f>
        <v>11950.7426470588</v>
      </c>
      <c r="D17" s="35" t="n">
        <v>38.8</v>
      </c>
      <c r="E17" s="35" t="n">
        <f aca="false">D17/40</f>
        <v>0.97</v>
      </c>
      <c r="F17" s="35" t="n">
        <v>36</v>
      </c>
      <c r="G17" s="35" t="n">
        <v>365</v>
      </c>
      <c r="H17" s="37" t="n">
        <f aca="false">B17*F17/36*G17/365</f>
        <v>2</v>
      </c>
      <c r="I17" s="36" t="n">
        <f aca="false">C17*E17*H17/H$25</f>
        <v>1945.65930450238</v>
      </c>
      <c r="K17" s="36" t="n">
        <f aca="false">C8*B25/B104</f>
        <v>4097.3974789916</v>
      </c>
      <c r="L17" s="35" t="n">
        <v>52</v>
      </c>
      <c r="M17" s="37" t="n">
        <f aca="false">L17/60</f>
        <v>0.866666666666667</v>
      </c>
      <c r="N17" s="36" t="n">
        <f aca="false">K17*M17*H17/H$25</f>
        <v>596.019345120022</v>
      </c>
      <c r="P17" s="35"/>
      <c r="Q17" s="36" t="e">
        <f aca="false">#REF!</f>
        <v>#REF!</v>
      </c>
      <c r="R17" s="36"/>
      <c r="T17" s="36" t="n">
        <f aca="false">I17+N17+R17</f>
        <v>2541.6786496224</v>
      </c>
    </row>
    <row r="18" customFormat="false" ht="14.25" hidden="false" customHeight="false" outlineLevel="0" collapsed="false">
      <c r="A18" s="34" t="s">
        <v>50</v>
      </c>
      <c r="B18" s="35" t="n">
        <v>1.5</v>
      </c>
      <c r="C18" s="36" t="n">
        <f aca="false">C6*B25/B104</f>
        <v>11950.7426470588</v>
      </c>
      <c r="D18" s="35" t="n">
        <v>38.8</v>
      </c>
      <c r="E18" s="35" t="n">
        <f aca="false">D18/40</f>
        <v>0.97</v>
      </c>
      <c r="F18" s="35" t="n">
        <v>36</v>
      </c>
      <c r="G18" s="35" t="n">
        <v>365</v>
      </c>
      <c r="H18" s="37" t="n">
        <f aca="false">B18*F18/36*G18/365</f>
        <v>1.5</v>
      </c>
      <c r="I18" s="36" t="n">
        <f aca="false">C18*E18*H18/H$25</f>
        <v>1459.24447837679</v>
      </c>
      <c r="K18" s="36" t="n">
        <f aca="false">C8*B25/B104</f>
        <v>4097.3974789916</v>
      </c>
      <c r="L18" s="35" t="n">
        <v>49</v>
      </c>
      <c r="M18" s="37" t="n">
        <f aca="false">L18/60</f>
        <v>0.816666666666667</v>
      </c>
      <c r="N18" s="36" t="n">
        <f aca="false">K18*M18*H18/H$25</f>
        <v>421.225210253093</v>
      </c>
      <c r="P18" s="35"/>
      <c r="Q18" s="36" t="e">
        <f aca="false">#REF!</f>
        <v>#REF!</v>
      </c>
      <c r="R18" s="36"/>
      <c r="T18" s="36" t="n">
        <f aca="false">I18+N18+R18</f>
        <v>1880.46968862988</v>
      </c>
    </row>
    <row r="19" customFormat="false" ht="14.25" hidden="false" customHeight="false" outlineLevel="0" collapsed="false">
      <c r="A19" s="34" t="s">
        <v>51</v>
      </c>
      <c r="B19" s="35" t="n">
        <v>1.5</v>
      </c>
      <c r="C19" s="36" t="n">
        <f aca="false">C6*B25/B104</f>
        <v>11950.7426470588</v>
      </c>
      <c r="D19" s="35" t="n">
        <v>38.8</v>
      </c>
      <c r="E19" s="35" t="n">
        <f aca="false">D19/40</f>
        <v>0.97</v>
      </c>
      <c r="F19" s="35" t="n">
        <v>32</v>
      </c>
      <c r="G19" s="35" t="n">
        <v>360</v>
      </c>
      <c r="H19" s="37" t="n">
        <f aca="false">B19*F19/36*G19/365</f>
        <v>1.31506849315068</v>
      </c>
      <c r="I19" s="36" t="n">
        <f aca="false">C19*E19*H19/H$25</f>
        <v>1279.33762487828</v>
      </c>
      <c r="K19" s="36" t="n">
        <f aca="false">C8*B25/B104</f>
        <v>4097.3974789916</v>
      </c>
      <c r="L19" s="35" t="n">
        <v>50</v>
      </c>
      <c r="M19" s="37" t="n">
        <f aca="false">L19/60</f>
        <v>0.833333333333333</v>
      </c>
      <c r="N19" s="36" t="n">
        <f aca="false">K19*M19*H19/H$25</f>
        <v>376.829933690214</v>
      </c>
      <c r="P19" s="35"/>
      <c r="Q19" s="36" t="e">
        <f aca="false">#REF!</f>
        <v>#REF!</v>
      </c>
      <c r="R19" s="36"/>
      <c r="T19" s="36" t="n">
        <f aca="false">I19+N19+R19</f>
        <v>1656.16755856849</v>
      </c>
    </row>
    <row r="20" customFormat="false" ht="14.25" hidden="false" customHeight="false" outlineLevel="0" collapsed="false">
      <c r="A20" s="34" t="s">
        <v>52</v>
      </c>
      <c r="B20" s="35" t="n">
        <v>1.5</v>
      </c>
      <c r="C20" s="36" t="n">
        <f aca="false">C6*B25/B104</f>
        <v>11950.7426470588</v>
      </c>
      <c r="D20" s="35" t="n">
        <v>38.8</v>
      </c>
      <c r="E20" s="35" t="n">
        <f aca="false">D20/40</f>
        <v>0.97</v>
      </c>
      <c r="F20" s="35" t="n">
        <v>36</v>
      </c>
      <c r="G20" s="35" t="n">
        <v>365</v>
      </c>
      <c r="H20" s="37" t="n">
        <f aca="false">B20*F20/36*G20/365</f>
        <v>1.5</v>
      </c>
      <c r="I20" s="36" t="n">
        <f aca="false">C20*E20*H20/H$25</f>
        <v>1459.24447837679</v>
      </c>
      <c r="K20" s="36" t="n">
        <f aca="false">C8*B25/B104</f>
        <v>4097.3974789916</v>
      </c>
      <c r="L20" s="35" t="n">
        <v>52</v>
      </c>
      <c r="M20" s="37" t="n">
        <f aca="false">L20/60</f>
        <v>0.866666666666667</v>
      </c>
      <c r="N20" s="36" t="n">
        <f aca="false">K20*M20*H20/H$25</f>
        <v>447.014508840017</v>
      </c>
      <c r="P20" s="35"/>
      <c r="Q20" s="36" t="e">
        <f aca="false">#REF!</f>
        <v>#REF!</v>
      </c>
      <c r="R20" s="36"/>
      <c r="T20" s="36" t="n">
        <f aca="false">I20+N20+R20</f>
        <v>1906.2589872168</v>
      </c>
    </row>
    <row r="21" customFormat="false" ht="14.25" hidden="false" customHeight="false" outlineLevel="0" collapsed="false">
      <c r="A21" s="34" t="s">
        <v>53</v>
      </c>
      <c r="B21" s="35" t="n">
        <v>1.5</v>
      </c>
      <c r="C21" s="36" t="n">
        <f aca="false">C6*B25/B104</f>
        <v>11950.7426470588</v>
      </c>
      <c r="D21" s="35" t="n">
        <v>38.8</v>
      </c>
      <c r="E21" s="35" t="n">
        <f aca="false">D21/40</f>
        <v>0.97</v>
      </c>
      <c r="F21" s="35" t="n">
        <v>32</v>
      </c>
      <c r="G21" s="35" t="n">
        <v>365</v>
      </c>
      <c r="H21" s="37" t="n">
        <f aca="false">B21*F21/36*G21/365</f>
        <v>1.33333333333333</v>
      </c>
      <c r="I21" s="36" t="n">
        <f aca="false">C21*E21*H21/H$25</f>
        <v>1297.10620300159</v>
      </c>
      <c r="K21" s="36" t="n">
        <f aca="false">C8*B25/B104</f>
        <v>4097.3974789916</v>
      </c>
      <c r="L21" s="35" t="n">
        <v>50</v>
      </c>
      <c r="M21" s="37" t="n">
        <f aca="false">L21/60</f>
        <v>0.833333333333333</v>
      </c>
      <c r="N21" s="36" t="n">
        <f aca="false">K21*M21*H21/H$25</f>
        <v>382.063682769245</v>
      </c>
      <c r="P21" s="35"/>
      <c r="Q21" s="36" t="e">
        <f aca="false">#REF!</f>
        <v>#REF!</v>
      </c>
      <c r="R21" s="36"/>
      <c r="T21" s="36" t="n">
        <f aca="false">I21+N21+R21</f>
        <v>1679.16988577083</v>
      </c>
    </row>
    <row r="22" customFormat="false" ht="14.25" hidden="false" customHeight="false" outlineLevel="0" collapsed="false">
      <c r="A22" s="34" t="s">
        <v>54</v>
      </c>
      <c r="B22" s="35" t="n">
        <v>1.5</v>
      </c>
      <c r="C22" s="36" t="n">
        <f aca="false">C6*B25/B104</f>
        <v>11950.7426470588</v>
      </c>
      <c r="D22" s="35" t="n">
        <v>38.8</v>
      </c>
      <c r="E22" s="35" t="n">
        <f aca="false">D22/40</f>
        <v>0.97</v>
      </c>
      <c r="F22" s="35" t="n">
        <v>36</v>
      </c>
      <c r="G22" s="35" t="n">
        <v>365</v>
      </c>
      <c r="H22" s="37" t="n">
        <f aca="false">B22*F22/36*G22/365</f>
        <v>1.5</v>
      </c>
      <c r="I22" s="36" t="n">
        <f aca="false">C22*E22*H22/H$25</f>
        <v>1459.24447837679</v>
      </c>
      <c r="K22" s="36" t="n">
        <f aca="false">C8*B25/B104</f>
        <v>4097.3974789916</v>
      </c>
      <c r="L22" s="35" t="n">
        <v>55</v>
      </c>
      <c r="M22" s="37" t="n">
        <f aca="false">L22/60</f>
        <v>0.916666666666667</v>
      </c>
      <c r="N22" s="36" t="n">
        <f aca="false">K22*M22*H22/H$25</f>
        <v>472.803807426941</v>
      </c>
      <c r="P22" s="35" t="n">
        <f aca="false">L22+D22</f>
        <v>93.8</v>
      </c>
      <c r="Q22" s="36" t="e">
        <f aca="false">#REF!</f>
        <v>#REF!</v>
      </c>
      <c r="R22" s="36" t="e">
        <f aca="false">Q22*P22/P104</f>
        <v>#REF!</v>
      </c>
      <c r="T22" s="36" t="e">
        <f aca="false">I22+N22+R22</f>
        <v>#REF!</v>
      </c>
    </row>
    <row r="23" customFormat="false" ht="14.25" hidden="false" customHeight="false" outlineLevel="0" collapsed="false">
      <c r="A23" s="34" t="s">
        <v>55</v>
      </c>
      <c r="B23" s="35" t="n">
        <v>1.5</v>
      </c>
      <c r="C23" s="36" t="n">
        <f aca="false">C6*B25/B104</f>
        <v>11950.7426470588</v>
      </c>
      <c r="D23" s="35" t="n">
        <v>38.8</v>
      </c>
      <c r="E23" s="35" t="n">
        <f aca="false">D23/40</f>
        <v>0.97</v>
      </c>
      <c r="F23" s="35" t="n">
        <v>32</v>
      </c>
      <c r="G23" s="35" t="n">
        <v>365</v>
      </c>
      <c r="H23" s="37" t="n">
        <f aca="false">B23*F23/36*G23/365</f>
        <v>1.33333333333333</v>
      </c>
      <c r="I23" s="36" t="n">
        <f aca="false">C23*E23*H23/H$25</f>
        <v>1297.10620300159</v>
      </c>
      <c r="K23" s="36" t="n">
        <f aca="false">C8*B25/B104</f>
        <v>4097.3974789916</v>
      </c>
      <c r="L23" s="35" t="n">
        <v>50</v>
      </c>
      <c r="M23" s="37" t="n">
        <f aca="false">L23/60</f>
        <v>0.833333333333333</v>
      </c>
      <c r="N23" s="36" t="n">
        <f aca="false">K23*M23*H23/H$25</f>
        <v>382.063682769245</v>
      </c>
      <c r="P23" s="35"/>
      <c r="Q23" s="36" t="e">
        <f aca="false">#REF!</f>
        <v>#REF!</v>
      </c>
      <c r="R23" s="36"/>
      <c r="T23" s="36" t="n">
        <f aca="false">I23+N23+R23</f>
        <v>1679.16988577083</v>
      </c>
    </row>
    <row r="24" customFormat="false" ht="14.25" hidden="false" customHeight="false" outlineLevel="0" collapsed="false">
      <c r="A24" s="34" t="s">
        <v>56</v>
      </c>
      <c r="B24" s="35" t="n">
        <v>1.5</v>
      </c>
      <c r="C24" s="36" t="n">
        <f aca="false">C6*B25/B104</f>
        <v>11950.7426470588</v>
      </c>
      <c r="D24" s="35" t="n">
        <v>38.8</v>
      </c>
      <c r="E24" s="35" t="n">
        <f aca="false">D24/40</f>
        <v>0.97</v>
      </c>
      <c r="F24" s="35" t="n">
        <v>36</v>
      </c>
      <c r="G24" s="35" t="n">
        <v>349</v>
      </c>
      <c r="H24" s="37" t="n">
        <f aca="false">B24*F24/36*G24/365</f>
        <v>1.43424657534247</v>
      </c>
      <c r="I24" s="36" t="n">
        <f aca="false">C24*E24*H24/H$25</f>
        <v>1395.27759713287</v>
      </c>
      <c r="K24" s="36" t="n">
        <f aca="false">C8*B25/B104</f>
        <v>4097.3974789916</v>
      </c>
      <c r="L24" s="35" t="n">
        <v>54</v>
      </c>
      <c r="M24" s="37" t="n">
        <f aca="false">L24/60</f>
        <v>0.9</v>
      </c>
      <c r="N24" s="36" t="n">
        <f aca="false">K24*M24*H24/H$25</f>
        <v>443.858558145361</v>
      </c>
      <c r="P24" s="35"/>
      <c r="Q24" s="36" t="e">
        <f aca="false">#REF!</f>
        <v>#REF!</v>
      </c>
      <c r="R24" s="36"/>
      <c r="T24" s="36" t="n">
        <f aca="false">I24+N24+R24</f>
        <v>1839.13615527823</v>
      </c>
    </row>
    <row r="25" s="9" customFormat="true" ht="15" hidden="false" customHeight="false" outlineLevel="0" collapsed="false">
      <c r="A25" s="38" t="s">
        <v>57</v>
      </c>
      <c r="B25" s="39" t="n">
        <f aca="false">SUM(B17:B24)</f>
        <v>12.5</v>
      </c>
      <c r="C25" s="40" t="n">
        <f aca="false">C6*B25/B104</f>
        <v>11950.7426470588</v>
      </c>
      <c r="D25" s="39"/>
      <c r="E25" s="39"/>
      <c r="F25" s="39"/>
      <c r="G25" s="39"/>
      <c r="H25" s="41" t="n">
        <f aca="false">SUM(H17:H24)</f>
        <v>11.9159817351598</v>
      </c>
      <c r="I25" s="40" t="n">
        <f aca="false">SUM(I17:I24)</f>
        <v>11592.2203676471</v>
      </c>
      <c r="K25" s="40" t="n">
        <f aca="false">C8*B25/B104</f>
        <v>4097.3974789916</v>
      </c>
      <c r="L25" s="39"/>
      <c r="M25" s="39"/>
      <c r="N25" s="40" t="n">
        <f aca="false">SUM(N17:N24)</f>
        <v>3521.87872901414</v>
      </c>
      <c r="P25" s="42" t="n">
        <f aca="false">SUM(P17:P24)</f>
        <v>93.8</v>
      </c>
      <c r="Q25" s="7"/>
      <c r="R25" s="40" t="e">
        <f aca="false">SUM(R17:R24)</f>
        <v>#REF!</v>
      </c>
      <c r="T25" s="40" t="e">
        <f aca="false">SUM(T17:T24)</f>
        <v>#REF!</v>
      </c>
    </row>
    <row r="26" customFormat="false" ht="14.25" hidden="false" customHeight="false" outlineLevel="0" collapsed="false">
      <c r="B26" s="2" t="s">
        <v>58</v>
      </c>
      <c r="H26" s="2" t="s">
        <v>59</v>
      </c>
      <c r="I26" s="3" t="n">
        <f aca="false">I25/C25</f>
        <v>0.97</v>
      </c>
      <c r="K26" s="2" t="s">
        <v>16</v>
      </c>
      <c r="N26" s="43" t="n">
        <f aca="false">N25/K25</f>
        <v>0.859540414878398</v>
      </c>
    </row>
    <row r="27" customFormat="false" ht="14.25" hidden="false" customHeight="false" outlineLevel="0" collapsed="false">
      <c r="H27" s="2"/>
      <c r="K27" s="2"/>
      <c r="N27" s="43"/>
    </row>
    <row r="28" customFormat="false" ht="15" hidden="false" customHeight="false" outlineLevel="0" collapsed="false">
      <c r="A28" s="22" t="s">
        <v>60</v>
      </c>
    </row>
    <row r="30" s="27" customFormat="true" ht="51" hidden="false" customHeight="false" outlineLevel="0" collapsed="false">
      <c r="A30" s="25" t="s">
        <v>19</v>
      </c>
      <c r="B30" s="25" t="s">
        <v>20</v>
      </c>
      <c r="C30" s="26" t="s">
        <v>21</v>
      </c>
      <c r="D30" s="25" t="s">
        <v>22</v>
      </c>
      <c r="E30" s="25" t="s">
        <v>23</v>
      </c>
      <c r="F30" s="25" t="s">
        <v>24</v>
      </c>
      <c r="G30" s="25" t="s">
        <v>25</v>
      </c>
      <c r="H30" s="25" t="s">
        <v>26</v>
      </c>
      <c r="I30" s="26" t="s">
        <v>27</v>
      </c>
      <c r="K30" s="26" t="s">
        <v>28</v>
      </c>
      <c r="L30" s="25" t="s">
        <v>29</v>
      </c>
      <c r="M30" s="25" t="s">
        <v>30</v>
      </c>
      <c r="N30" s="26" t="s">
        <v>27</v>
      </c>
      <c r="P30" s="25" t="s">
        <v>29</v>
      </c>
      <c r="Q30" s="26" t="s">
        <v>31</v>
      </c>
      <c r="R30" s="26" t="s">
        <v>27</v>
      </c>
      <c r="T30" s="25" t="s">
        <v>32</v>
      </c>
    </row>
    <row r="31" s="30" customFormat="true" ht="11.25" hidden="false" customHeight="false" outlineLevel="0" collapsed="false">
      <c r="A31" s="28"/>
      <c r="B31" s="29" t="s">
        <v>33</v>
      </c>
      <c r="C31" s="29" t="s">
        <v>34</v>
      </c>
      <c r="D31" s="29" t="s">
        <v>35</v>
      </c>
      <c r="E31" s="29" t="s">
        <v>36</v>
      </c>
      <c r="F31" s="29" t="s">
        <v>37</v>
      </c>
      <c r="G31" s="29" t="s">
        <v>38</v>
      </c>
      <c r="H31" s="29" t="s">
        <v>39</v>
      </c>
      <c r="I31" s="29" t="s">
        <v>40</v>
      </c>
      <c r="K31" s="31" t="s">
        <v>41</v>
      </c>
      <c r="L31" s="31" t="s">
        <v>42</v>
      </c>
      <c r="M31" s="31" t="s">
        <v>43</v>
      </c>
      <c r="N31" s="31" t="s">
        <v>44</v>
      </c>
      <c r="P31" s="31" t="s">
        <v>45</v>
      </c>
      <c r="Q31" s="31" t="s">
        <v>46</v>
      </c>
      <c r="R31" s="31" t="s">
        <v>47</v>
      </c>
      <c r="T31" s="31" t="s">
        <v>48</v>
      </c>
    </row>
    <row r="32" s="30" customFormat="true" ht="11.25" hidden="false" customHeight="false" outlineLevel="0" collapsed="false">
      <c r="A32" s="29"/>
      <c r="B32" s="29"/>
      <c r="C32" s="31"/>
      <c r="D32" s="29"/>
      <c r="E32" s="29"/>
      <c r="F32" s="29"/>
      <c r="G32" s="29"/>
      <c r="H32" s="29"/>
      <c r="I32" s="31"/>
      <c r="K32" s="32"/>
      <c r="L32" s="29"/>
      <c r="M32" s="29"/>
      <c r="N32" s="33"/>
      <c r="P32" s="29"/>
      <c r="Q32" s="32"/>
      <c r="R32" s="33"/>
      <c r="T32" s="33"/>
    </row>
    <row r="33" customFormat="false" ht="14.25" hidden="false" customHeight="false" outlineLevel="0" collapsed="false">
      <c r="A33" s="34" t="s">
        <v>61</v>
      </c>
      <c r="B33" s="35" t="n">
        <v>2</v>
      </c>
      <c r="C33" s="36" t="n">
        <f aca="false">C6*B36/B104</f>
        <v>4780.29705882353</v>
      </c>
      <c r="D33" s="35" t="n">
        <v>38.8</v>
      </c>
      <c r="E33" s="35" t="n">
        <f aca="false">D33/40</f>
        <v>0.97</v>
      </c>
      <c r="F33" s="35" t="n">
        <v>36</v>
      </c>
      <c r="G33" s="35" t="n">
        <v>365</v>
      </c>
      <c r="H33" s="37" t="n">
        <f aca="false">B33*F33/36*G33/365</f>
        <v>2</v>
      </c>
      <c r="I33" s="36" t="n">
        <f aca="false">C33*E33*H33/H$36</f>
        <v>1982.77556224911</v>
      </c>
      <c r="K33" s="36" t="n">
        <f aca="false">C8*B36/B104</f>
        <v>1638.95899159664</v>
      </c>
      <c r="L33" s="35" t="n">
        <v>59</v>
      </c>
      <c r="M33" s="37" t="n">
        <f aca="false">L33/60</f>
        <v>0.983333333333333</v>
      </c>
      <c r="N33" s="36" t="n">
        <f aca="false">K33*M33*H33/H$36</f>
        <v>689.153214566702</v>
      </c>
      <c r="P33" s="35" t="n">
        <f aca="false">L33+D33</f>
        <v>97.8</v>
      </c>
      <c r="Q33" s="36" t="e">
        <f aca="false">#REF!</f>
        <v>#REF!</v>
      </c>
      <c r="R33" s="36" t="e">
        <f aca="false">P33*Q33/P$104</f>
        <v>#REF!</v>
      </c>
      <c r="T33" s="36" t="e">
        <f aca="false">I33+N33+R33</f>
        <v>#REF!</v>
      </c>
    </row>
    <row r="34" customFormat="false" ht="14.25" hidden="false" customHeight="false" outlineLevel="0" collapsed="false">
      <c r="A34" s="34" t="s">
        <v>62</v>
      </c>
      <c r="B34" s="35" t="n">
        <v>1.5</v>
      </c>
      <c r="C34" s="36" t="n">
        <f aca="false">C6*B36/B104</f>
        <v>4780.29705882353</v>
      </c>
      <c r="D34" s="35" t="n">
        <v>38.8</v>
      </c>
      <c r="E34" s="35" t="n">
        <f aca="false">D34/40</f>
        <v>0.97</v>
      </c>
      <c r="F34" s="35" t="n">
        <v>36</v>
      </c>
      <c r="G34" s="44" t="n">
        <v>327</v>
      </c>
      <c r="H34" s="37" t="n">
        <f aca="false">B34*F34/36*G34/365</f>
        <v>1.34383561643836</v>
      </c>
      <c r="I34" s="36" t="n">
        <f aca="false">C34*E34*H34/H$36</f>
        <v>1332.26220997697</v>
      </c>
      <c r="K34" s="36" t="n">
        <f aca="false">C8*B36/B104</f>
        <v>1638.95899159664</v>
      </c>
      <c r="L34" s="44" t="n">
        <v>57</v>
      </c>
      <c r="M34" s="37" t="n">
        <f aca="false">L34/60</f>
        <v>0.95</v>
      </c>
      <c r="N34" s="36" t="n">
        <f aca="false">K34*M34*H34/H$36</f>
        <v>447.35756093483</v>
      </c>
      <c r="P34" s="35"/>
      <c r="Q34" s="36" t="e">
        <f aca="false">#REF!</f>
        <v>#REF!</v>
      </c>
      <c r="R34" s="36"/>
      <c r="T34" s="36" t="n">
        <f aca="false">I34+N34+R34</f>
        <v>1779.6197709118</v>
      </c>
    </row>
    <row r="35" customFormat="false" ht="14.25" hidden="false" customHeight="false" outlineLevel="0" collapsed="false">
      <c r="A35" s="34" t="s">
        <v>63</v>
      </c>
      <c r="B35" s="35" t="n">
        <v>1.5</v>
      </c>
      <c r="C35" s="36" t="n">
        <f aca="false">C6*B36/B104</f>
        <v>4780.29705882353</v>
      </c>
      <c r="D35" s="35" t="n">
        <v>38.8</v>
      </c>
      <c r="E35" s="35" t="n">
        <f aca="false">D35/40</f>
        <v>0.97</v>
      </c>
      <c r="F35" s="35" t="n">
        <v>32</v>
      </c>
      <c r="G35" s="35" t="n">
        <v>365</v>
      </c>
      <c r="H35" s="37" t="n">
        <f aca="false">B35*F35/36*G35/365</f>
        <v>1.33333333333333</v>
      </c>
      <c r="I35" s="36" t="n">
        <f aca="false">C35*E35*H35/H$36</f>
        <v>1321.85037483274</v>
      </c>
      <c r="K35" s="36" t="n">
        <f aca="false">C8*B36/B104</f>
        <v>1638.95899159664</v>
      </c>
      <c r="L35" s="35" t="n">
        <v>57</v>
      </c>
      <c r="M35" s="37" t="n">
        <f aca="false">L35/60</f>
        <v>0.95</v>
      </c>
      <c r="N35" s="36" t="n">
        <f aca="false">K35*M35*H35/H$36</f>
        <v>443.861392432791</v>
      </c>
      <c r="P35" s="35"/>
      <c r="Q35" s="36" t="e">
        <f aca="false">#REF!</f>
        <v>#REF!</v>
      </c>
      <c r="R35" s="36"/>
      <c r="T35" s="36" t="n">
        <f aca="false">I35+N35+R35</f>
        <v>1765.71176726553</v>
      </c>
    </row>
    <row r="36" s="9" customFormat="true" ht="15" hidden="false" customHeight="false" outlineLevel="0" collapsed="false">
      <c r="A36" s="38" t="s">
        <v>57</v>
      </c>
      <c r="B36" s="39" t="n">
        <f aca="false">SUM(B33:B35)</f>
        <v>5</v>
      </c>
      <c r="C36" s="40" t="n">
        <f aca="false">C6*B36/B104</f>
        <v>4780.29705882353</v>
      </c>
      <c r="D36" s="39"/>
      <c r="E36" s="39"/>
      <c r="F36" s="39"/>
      <c r="G36" s="39"/>
      <c r="H36" s="41" t="n">
        <f aca="false">SUM(H33:H35)</f>
        <v>4.67716894977169</v>
      </c>
      <c r="I36" s="40" t="n">
        <f aca="false">SUM(I33:I35)</f>
        <v>4636.88814705882</v>
      </c>
      <c r="K36" s="40" t="n">
        <f aca="false">C8*B36/B104</f>
        <v>1638.95899159664</v>
      </c>
      <c r="L36" s="39"/>
      <c r="M36" s="39"/>
      <c r="N36" s="40" t="n">
        <f aca="false">SUM(N33:N35)</f>
        <v>1580.37216793432</v>
      </c>
      <c r="P36" s="42" t="n">
        <f aca="false">SUM(P33:P35)</f>
        <v>97.8</v>
      </c>
      <c r="Q36" s="7"/>
      <c r="R36" s="40" t="e">
        <f aca="false">SUM(R33:R35)</f>
        <v>#REF!</v>
      </c>
      <c r="T36" s="40" t="e">
        <f aca="false">SUM(T33:T35)</f>
        <v>#REF!</v>
      </c>
    </row>
    <row r="37" customFormat="false" ht="14.25" hidden="false" customHeight="false" outlineLevel="0" collapsed="false">
      <c r="B37" s="2" t="s">
        <v>58</v>
      </c>
      <c r="H37" s="2" t="s">
        <v>59</v>
      </c>
      <c r="I37" s="3" t="n">
        <f aca="false">I36/C36</f>
        <v>0.97</v>
      </c>
      <c r="N37" s="43" t="n">
        <f aca="false">N36/K36</f>
        <v>0.964253636629894</v>
      </c>
    </row>
    <row r="38" customFormat="false" ht="14.25" hidden="false" customHeight="false" outlineLevel="0" collapsed="false">
      <c r="H38" s="2"/>
      <c r="N38" s="43"/>
    </row>
    <row r="39" customFormat="false" ht="15" hidden="false" customHeight="false" outlineLevel="0" collapsed="false">
      <c r="A39" s="22" t="s">
        <v>64</v>
      </c>
    </row>
    <row r="41" s="27" customFormat="true" ht="51" hidden="false" customHeight="false" outlineLevel="0" collapsed="false">
      <c r="A41" s="25" t="s">
        <v>19</v>
      </c>
      <c r="B41" s="25" t="s">
        <v>20</v>
      </c>
      <c r="C41" s="26" t="s">
        <v>21</v>
      </c>
      <c r="D41" s="25" t="s">
        <v>22</v>
      </c>
      <c r="E41" s="25" t="s">
        <v>23</v>
      </c>
      <c r="F41" s="25" t="s">
        <v>24</v>
      </c>
      <c r="G41" s="25" t="s">
        <v>25</v>
      </c>
      <c r="H41" s="25" t="s">
        <v>26</v>
      </c>
      <c r="I41" s="26" t="s">
        <v>27</v>
      </c>
      <c r="K41" s="26" t="s">
        <v>28</v>
      </c>
      <c r="L41" s="25" t="s">
        <v>29</v>
      </c>
      <c r="M41" s="25" t="s">
        <v>30</v>
      </c>
      <c r="N41" s="26" t="s">
        <v>27</v>
      </c>
      <c r="P41" s="25" t="s">
        <v>29</v>
      </c>
      <c r="Q41" s="26" t="s">
        <v>31</v>
      </c>
      <c r="R41" s="26" t="s">
        <v>27</v>
      </c>
      <c r="T41" s="25" t="s">
        <v>32</v>
      </c>
    </row>
    <row r="42" s="30" customFormat="true" ht="11.25" hidden="false" customHeight="false" outlineLevel="0" collapsed="false">
      <c r="A42" s="28"/>
      <c r="B42" s="29" t="s">
        <v>33</v>
      </c>
      <c r="C42" s="29" t="s">
        <v>34</v>
      </c>
      <c r="D42" s="29" t="s">
        <v>35</v>
      </c>
      <c r="E42" s="29" t="s">
        <v>36</v>
      </c>
      <c r="F42" s="29" t="s">
        <v>37</v>
      </c>
      <c r="G42" s="29" t="s">
        <v>38</v>
      </c>
      <c r="H42" s="29" t="s">
        <v>39</v>
      </c>
      <c r="I42" s="29" t="s">
        <v>40</v>
      </c>
      <c r="K42" s="31" t="s">
        <v>41</v>
      </c>
      <c r="L42" s="31" t="s">
        <v>42</v>
      </c>
      <c r="M42" s="31" t="s">
        <v>43</v>
      </c>
      <c r="N42" s="31" t="s">
        <v>44</v>
      </c>
      <c r="P42" s="31" t="s">
        <v>45</v>
      </c>
      <c r="Q42" s="31" t="s">
        <v>46</v>
      </c>
      <c r="R42" s="31" t="s">
        <v>47</v>
      </c>
      <c r="T42" s="31" t="s">
        <v>48</v>
      </c>
    </row>
    <row r="43" s="30" customFormat="true" ht="11.25" hidden="false" customHeight="false" outlineLevel="0" collapsed="false">
      <c r="A43" s="29"/>
      <c r="B43" s="29"/>
      <c r="C43" s="31"/>
      <c r="D43" s="29"/>
      <c r="E43" s="29"/>
      <c r="F43" s="29"/>
      <c r="G43" s="29"/>
      <c r="H43" s="29"/>
      <c r="I43" s="31"/>
      <c r="K43" s="32"/>
      <c r="L43" s="29"/>
      <c r="M43" s="29"/>
      <c r="N43" s="33"/>
      <c r="P43" s="29"/>
      <c r="Q43" s="32"/>
      <c r="R43" s="33"/>
      <c r="T43" s="33"/>
    </row>
    <row r="44" customFormat="false" ht="14.25" hidden="false" customHeight="false" outlineLevel="0" collapsed="false">
      <c r="A44" s="34" t="s">
        <v>65</v>
      </c>
      <c r="B44" s="35" t="n">
        <v>2.5</v>
      </c>
      <c r="C44" s="36" t="n">
        <f aca="false">C6*B47/B104</f>
        <v>5258.32676470588</v>
      </c>
      <c r="D44" s="35" t="n">
        <v>38.8</v>
      </c>
      <c r="E44" s="35" t="n">
        <f aca="false">D44/40</f>
        <v>0.97</v>
      </c>
      <c r="F44" s="35" t="n">
        <v>36</v>
      </c>
      <c r="G44" s="35" t="n">
        <f aca="false">365-90</f>
        <v>275</v>
      </c>
      <c r="H44" s="37" t="n">
        <f aca="false">B44*F44/36*G44/365</f>
        <v>1.88356164383562</v>
      </c>
      <c r="I44" s="36" t="n">
        <f aca="false">C44*E44*H44/H$47</f>
        <v>2111.37781909477</v>
      </c>
      <c r="K44" s="36" t="n">
        <f aca="false">C8*B47/B104</f>
        <v>1802.8548907563</v>
      </c>
      <c r="L44" s="35" t="n">
        <v>60</v>
      </c>
      <c r="M44" s="37" t="n">
        <f aca="false">L44/60</f>
        <v>1</v>
      </c>
      <c r="N44" s="36" t="n">
        <f aca="false">K44*M44*H44/H$47</f>
        <v>746.289656233793</v>
      </c>
      <c r="P44" s="35" t="n">
        <f aca="false">L44+D44</f>
        <v>98.8</v>
      </c>
      <c r="Q44" s="36" t="e">
        <f aca="false">#REF!</f>
        <v>#REF!</v>
      </c>
      <c r="R44" s="36" t="e">
        <f aca="false">P44*Q44/P$104</f>
        <v>#REF!</v>
      </c>
      <c r="T44" s="36" t="e">
        <f aca="false">I44+N44+R44</f>
        <v>#REF!</v>
      </c>
    </row>
    <row r="45" customFormat="false" ht="14.25" hidden="false" customHeight="false" outlineLevel="0" collapsed="false">
      <c r="A45" s="34" t="s">
        <v>66</v>
      </c>
      <c r="B45" s="35" t="n">
        <v>1.5</v>
      </c>
      <c r="C45" s="36" t="n">
        <f aca="false">C6*B47/B104</f>
        <v>5258.32676470588</v>
      </c>
      <c r="D45" s="35" t="n">
        <v>38.8</v>
      </c>
      <c r="E45" s="35" t="n">
        <f aca="false">D45/40</f>
        <v>0.97</v>
      </c>
      <c r="F45" s="35" t="n">
        <v>32</v>
      </c>
      <c r="G45" s="35" t="n">
        <v>365</v>
      </c>
      <c r="H45" s="37" t="n">
        <f aca="false">B45*F45/36*G45/365</f>
        <v>1.33333333333333</v>
      </c>
      <c r="I45" s="36" t="n">
        <f aca="false">C45*E45*H45/H$47</f>
        <v>1494.59957133497</v>
      </c>
      <c r="K45" s="36" t="n">
        <f aca="false">C8*B47/B104</f>
        <v>1802.8548907563</v>
      </c>
      <c r="L45" s="35" t="n">
        <v>60</v>
      </c>
      <c r="M45" s="37" t="n">
        <f aca="false">L45/60</f>
        <v>1</v>
      </c>
      <c r="N45" s="36" t="n">
        <f aca="false">K45*M45*H45/H$47</f>
        <v>528.282617261255</v>
      </c>
      <c r="P45" s="35"/>
      <c r="Q45" s="36" t="e">
        <f aca="false">#REF!</f>
        <v>#REF!</v>
      </c>
      <c r="R45" s="36"/>
      <c r="T45" s="36" t="n">
        <f aca="false">I45+N45+R45</f>
        <v>2022.88218859622</v>
      </c>
    </row>
    <row r="46" customFormat="false" ht="14.25" hidden="false" customHeight="false" outlineLevel="0" collapsed="false">
      <c r="A46" s="34" t="s">
        <v>67</v>
      </c>
      <c r="B46" s="35" t="n">
        <v>1.5</v>
      </c>
      <c r="C46" s="36" t="n">
        <f aca="false">C6*B47/B104</f>
        <v>5258.32676470588</v>
      </c>
      <c r="D46" s="35" t="n">
        <v>38.8</v>
      </c>
      <c r="E46" s="35" t="n">
        <f aca="false">D46/40</f>
        <v>0.97</v>
      </c>
      <c r="F46" s="35" t="n">
        <v>32</v>
      </c>
      <c r="G46" s="35" t="n">
        <v>365</v>
      </c>
      <c r="H46" s="37" t="n">
        <f aca="false">B46*F46/36*G46/365</f>
        <v>1.33333333333333</v>
      </c>
      <c r="I46" s="36" t="n">
        <f aca="false">C46*E46*H46/H$47</f>
        <v>1494.59957133497</v>
      </c>
      <c r="K46" s="36" t="n">
        <f aca="false">C8*B47/B104</f>
        <v>1802.8548907563</v>
      </c>
      <c r="L46" s="35" t="n">
        <v>60</v>
      </c>
      <c r="M46" s="37" t="n">
        <f aca="false">L46/60</f>
        <v>1</v>
      </c>
      <c r="N46" s="36" t="n">
        <f aca="false">K46*M46*H46/H$47</f>
        <v>528.282617261255</v>
      </c>
      <c r="P46" s="35"/>
      <c r="Q46" s="36" t="e">
        <f aca="false">#REF!</f>
        <v>#REF!</v>
      </c>
      <c r="R46" s="36"/>
      <c r="T46" s="36" t="n">
        <f aca="false">I46+N46+R46</f>
        <v>2022.88218859622</v>
      </c>
    </row>
    <row r="47" s="9" customFormat="true" ht="15" hidden="false" customHeight="false" outlineLevel="0" collapsed="false">
      <c r="A47" s="38" t="s">
        <v>57</v>
      </c>
      <c r="B47" s="39" t="n">
        <f aca="false">SUM(B44:B46)</f>
        <v>5.5</v>
      </c>
      <c r="C47" s="40" t="n">
        <f aca="false">C6*B47/B104</f>
        <v>5258.32676470588</v>
      </c>
      <c r="D47" s="39"/>
      <c r="E47" s="39"/>
      <c r="F47" s="39"/>
      <c r="G47" s="39"/>
      <c r="H47" s="41" t="n">
        <f aca="false">SUM(H44:H46)</f>
        <v>4.55022831050228</v>
      </c>
      <c r="I47" s="40" t="n">
        <f aca="false">SUM(I44:I46)</f>
        <v>5100.57696176471</v>
      </c>
      <c r="K47" s="40" t="n">
        <f aca="false">C8*B47/B104</f>
        <v>1802.8548907563</v>
      </c>
      <c r="L47" s="39"/>
      <c r="M47" s="39"/>
      <c r="N47" s="40" t="n">
        <f aca="false">SUM(N44:N46)</f>
        <v>1802.8548907563</v>
      </c>
      <c r="P47" s="42" t="n">
        <f aca="false">SUM(P44:P46)</f>
        <v>98.8</v>
      </c>
      <c r="Q47" s="7"/>
      <c r="R47" s="40" t="e">
        <f aca="false">SUM(R44:R46)</f>
        <v>#REF!</v>
      </c>
      <c r="T47" s="40" t="e">
        <f aca="false">SUM(T44:T46)</f>
        <v>#REF!</v>
      </c>
    </row>
    <row r="48" customFormat="false" ht="15" hidden="false" customHeight="false" outlineLevel="0" collapsed="false">
      <c r="A48" s="45"/>
      <c r="B48" s="2" t="s">
        <v>58</v>
      </c>
      <c r="C48" s="46"/>
      <c r="D48" s="47"/>
      <c r="E48" s="47"/>
      <c r="F48" s="47"/>
      <c r="G48" s="47"/>
      <c r="H48" s="2" t="s">
        <v>59</v>
      </c>
      <c r="I48" s="3" t="n">
        <f aca="false">I47/C47</f>
        <v>0.97</v>
      </c>
      <c r="L48" s="47"/>
      <c r="M48" s="47"/>
      <c r="N48" s="43" t="n">
        <f aca="false">N47/K47</f>
        <v>1</v>
      </c>
      <c r="P48" s="47"/>
    </row>
    <row r="49" customFormat="false" ht="15" hidden="false" customHeight="false" outlineLevel="0" collapsed="false">
      <c r="A49" s="45"/>
      <c r="C49" s="46"/>
      <c r="D49" s="47"/>
      <c r="E49" s="47"/>
      <c r="F49" s="47"/>
      <c r="G49" s="47"/>
      <c r="H49" s="47"/>
      <c r="L49" s="47"/>
      <c r="M49" s="47"/>
      <c r="N49" s="43"/>
      <c r="P49" s="47"/>
    </row>
    <row r="50" customFormat="false" ht="15" hidden="false" customHeight="false" outlineLevel="0" collapsed="false">
      <c r="A50" s="22" t="s">
        <v>68</v>
      </c>
    </row>
    <row r="52" s="27" customFormat="true" ht="51" hidden="false" customHeight="false" outlineLevel="0" collapsed="false">
      <c r="A52" s="25" t="s">
        <v>19</v>
      </c>
      <c r="B52" s="25" t="s">
        <v>20</v>
      </c>
      <c r="C52" s="26" t="s">
        <v>21</v>
      </c>
      <c r="D52" s="25" t="s">
        <v>22</v>
      </c>
      <c r="E52" s="25" t="s">
        <v>23</v>
      </c>
      <c r="F52" s="25" t="s">
        <v>24</v>
      </c>
      <c r="G52" s="25" t="s">
        <v>25</v>
      </c>
      <c r="H52" s="25" t="s">
        <v>26</v>
      </c>
      <c r="I52" s="26" t="s">
        <v>27</v>
      </c>
      <c r="K52" s="26" t="s">
        <v>28</v>
      </c>
      <c r="L52" s="25" t="s">
        <v>29</v>
      </c>
      <c r="M52" s="25" t="s">
        <v>30</v>
      </c>
      <c r="N52" s="26" t="s">
        <v>27</v>
      </c>
      <c r="P52" s="25" t="s">
        <v>29</v>
      </c>
      <c r="Q52" s="26" t="s">
        <v>31</v>
      </c>
      <c r="R52" s="26" t="s">
        <v>27</v>
      </c>
      <c r="T52" s="25" t="s">
        <v>32</v>
      </c>
    </row>
    <row r="53" s="30" customFormat="true" ht="11.25" hidden="false" customHeight="false" outlineLevel="0" collapsed="false">
      <c r="A53" s="28"/>
      <c r="B53" s="29" t="s">
        <v>33</v>
      </c>
      <c r="C53" s="29" t="s">
        <v>34</v>
      </c>
      <c r="D53" s="29" t="s">
        <v>35</v>
      </c>
      <c r="E53" s="29" t="s">
        <v>36</v>
      </c>
      <c r="F53" s="29" t="s">
        <v>37</v>
      </c>
      <c r="G53" s="29" t="s">
        <v>38</v>
      </c>
      <c r="H53" s="29" t="s">
        <v>39</v>
      </c>
      <c r="I53" s="29" t="s">
        <v>40</v>
      </c>
      <c r="K53" s="31" t="s">
        <v>41</v>
      </c>
      <c r="L53" s="31" t="s">
        <v>42</v>
      </c>
      <c r="M53" s="31" t="s">
        <v>43</v>
      </c>
      <c r="N53" s="31" t="s">
        <v>44</v>
      </c>
      <c r="P53" s="31" t="s">
        <v>45</v>
      </c>
      <c r="Q53" s="31" t="s">
        <v>46</v>
      </c>
      <c r="R53" s="31" t="s">
        <v>47</v>
      </c>
      <c r="T53" s="31" t="s">
        <v>48</v>
      </c>
    </row>
    <row r="54" s="30" customFormat="true" ht="11.25" hidden="false" customHeight="false" outlineLevel="0" collapsed="false">
      <c r="A54" s="29"/>
      <c r="B54" s="29"/>
      <c r="C54" s="31"/>
      <c r="D54" s="29"/>
      <c r="E54" s="29"/>
      <c r="F54" s="29"/>
      <c r="G54" s="29"/>
      <c r="H54" s="29"/>
      <c r="I54" s="31"/>
      <c r="K54" s="32"/>
      <c r="L54" s="29"/>
      <c r="M54" s="29"/>
      <c r="N54" s="33"/>
      <c r="P54" s="29"/>
      <c r="Q54" s="32"/>
      <c r="R54" s="33"/>
      <c r="T54" s="33"/>
    </row>
    <row r="55" customFormat="false" ht="14.25" hidden="false" customHeight="false" outlineLevel="0" collapsed="false">
      <c r="A55" s="34" t="s">
        <v>69</v>
      </c>
      <c r="B55" s="35" t="n">
        <v>2</v>
      </c>
      <c r="C55" s="36" t="n">
        <f aca="false">C6*B62/B104</f>
        <v>12906.8020588235</v>
      </c>
      <c r="D55" s="48" t="n">
        <v>38</v>
      </c>
      <c r="E55" s="35" t="n">
        <f aca="false">D55/40</f>
        <v>0.95</v>
      </c>
      <c r="F55" s="35" t="n">
        <v>36</v>
      </c>
      <c r="G55" s="35" t="n">
        <v>365</v>
      </c>
      <c r="H55" s="37" t="n">
        <f aca="false">B55*F55/36*G55/365</f>
        <v>2</v>
      </c>
      <c r="I55" s="36" t="n">
        <f aca="false">C55*E55*H55/H$62</f>
        <v>1827.26696494725</v>
      </c>
      <c r="K55" s="36" t="n">
        <f aca="false">C8*B62/B104</f>
        <v>4425.18927731093</v>
      </c>
      <c r="L55" s="35" t="n">
        <v>58</v>
      </c>
      <c r="M55" s="37" t="n">
        <f aca="false">L55/60</f>
        <v>0.966666666666667</v>
      </c>
      <c r="N55" s="36" t="n">
        <f aca="false">K55*M55*H55/H$62</f>
        <v>637.482610327463</v>
      </c>
      <c r="P55" s="35"/>
      <c r="Q55" s="36" t="e">
        <f aca="false">#REF!</f>
        <v>#REF!</v>
      </c>
      <c r="R55" s="36"/>
      <c r="T55" s="36" t="n">
        <f aca="false">I55+N55+R55</f>
        <v>2464.74957527472</v>
      </c>
    </row>
    <row r="56" customFormat="false" ht="14.25" hidden="false" customHeight="false" outlineLevel="0" collapsed="false">
      <c r="A56" s="34" t="s">
        <v>70</v>
      </c>
      <c r="B56" s="35" t="n">
        <v>2</v>
      </c>
      <c r="C56" s="36" t="n">
        <f aca="false">C6*B62/B104</f>
        <v>12906.8020588235</v>
      </c>
      <c r="D56" s="48" t="n">
        <v>38</v>
      </c>
      <c r="E56" s="35" t="n">
        <f aca="false">D56/40</f>
        <v>0.95</v>
      </c>
      <c r="F56" s="35" t="n">
        <v>36</v>
      </c>
      <c r="G56" s="35" t="n">
        <v>360</v>
      </c>
      <c r="H56" s="37" t="n">
        <f aca="false">B56*F56/36*G56/365</f>
        <v>1.97260273972603</v>
      </c>
      <c r="I56" s="36" t="n">
        <f aca="false">C56*E56*H56/H$62</f>
        <v>1802.23591063291</v>
      </c>
      <c r="K56" s="36" t="n">
        <f aca="false">C8*B62/B104</f>
        <v>4425.18927731093</v>
      </c>
      <c r="L56" s="35" t="n">
        <v>59</v>
      </c>
      <c r="M56" s="37" t="n">
        <f aca="false">L56/60</f>
        <v>0.983333333333333</v>
      </c>
      <c r="N56" s="36" t="n">
        <f aca="false">K56*M56*H56/H$62</f>
        <v>639.590488585513</v>
      </c>
      <c r="P56" s="48" t="n">
        <f aca="false">L56+D56</f>
        <v>97</v>
      </c>
      <c r="Q56" s="36" t="e">
        <f aca="false">#REF!</f>
        <v>#REF!</v>
      </c>
      <c r="R56" s="36" t="e">
        <f aca="false">P56*Q56/P$104</f>
        <v>#REF!</v>
      </c>
      <c r="T56" s="36" t="e">
        <f aca="false">I56+N56+R56</f>
        <v>#REF!</v>
      </c>
    </row>
    <row r="57" customFormat="false" ht="14.25" hidden="false" customHeight="false" outlineLevel="0" collapsed="false">
      <c r="A57" s="34" t="s">
        <v>71</v>
      </c>
      <c r="B57" s="35" t="n">
        <v>2</v>
      </c>
      <c r="C57" s="36" t="n">
        <f aca="false">C6*B62/B104</f>
        <v>12906.8020588235</v>
      </c>
      <c r="D57" s="48" t="n">
        <v>38</v>
      </c>
      <c r="E57" s="35" t="n">
        <f aca="false">D57/40</f>
        <v>0.95</v>
      </c>
      <c r="F57" s="35" t="n">
        <v>36</v>
      </c>
      <c r="G57" s="35" t="n">
        <v>357</v>
      </c>
      <c r="H57" s="37" t="n">
        <f aca="false">B57*F57/36*G57/365</f>
        <v>1.95616438356164</v>
      </c>
      <c r="I57" s="36" t="n">
        <f aca="false">C57*E57*H57/H$62</f>
        <v>1787.2172780443</v>
      </c>
      <c r="K57" s="36" t="n">
        <f aca="false">C8*B62/B104</f>
        <v>4425.18927731093</v>
      </c>
      <c r="L57" s="35" t="n">
        <v>58</v>
      </c>
      <c r="M57" s="37" t="n">
        <f aca="false">L57/60</f>
        <v>0.966666666666667</v>
      </c>
      <c r="N57" s="36" t="n">
        <f aca="false">K57*M57*H57/H$62</f>
        <v>623.510388731244</v>
      </c>
      <c r="P57" s="35"/>
      <c r="Q57" s="36" t="e">
        <f aca="false">#REF!</f>
        <v>#REF!</v>
      </c>
      <c r="R57" s="36"/>
      <c r="T57" s="36" t="n">
        <f aca="false">I57+N57+R57</f>
        <v>2410.72766677554</v>
      </c>
    </row>
    <row r="58" customFormat="false" ht="14.25" hidden="false" customHeight="false" outlineLevel="0" collapsed="false">
      <c r="A58" s="34" t="s">
        <v>72</v>
      </c>
      <c r="B58" s="35" t="n">
        <v>2</v>
      </c>
      <c r="C58" s="36" t="n">
        <f aca="false">C6*B62/B104</f>
        <v>12906.8020588235</v>
      </c>
      <c r="D58" s="48" t="n">
        <v>38</v>
      </c>
      <c r="E58" s="35" t="n">
        <f aca="false">D58/40</f>
        <v>0.95</v>
      </c>
      <c r="F58" s="35" t="n">
        <v>36</v>
      </c>
      <c r="G58" s="35" t="n">
        <v>365</v>
      </c>
      <c r="H58" s="37" t="n">
        <f aca="false">B58*F58/36*G58/365</f>
        <v>2</v>
      </c>
      <c r="I58" s="36" t="n">
        <f aca="false">C58*E58*H58/H$62</f>
        <v>1827.26696494725</v>
      </c>
      <c r="K58" s="36" t="n">
        <f aca="false">C8*B62/B104</f>
        <v>4425.18927731093</v>
      </c>
      <c r="L58" s="35" t="n">
        <v>58</v>
      </c>
      <c r="M58" s="37" t="n">
        <f aca="false">L58/60</f>
        <v>0.966666666666667</v>
      </c>
      <c r="N58" s="36" t="n">
        <f aca="false">K58*M58*H58/H$62</f>
        <v>637.482610327463</v>
      </c>
      <c r="P58" s="35"/>
      <c r="Q58" s="36" t="e">
        <f aca="false">#REF!</f>
        <v>#REF!</v>
      </c>
      <c r="R58" s="36"/>
      <c r="T58" s="36" t="n">
        <f aca="false">I58+N58+R58</f>
        <v>2464.74957527472</v>
      </c>
    </row>
    <row r="59" customFormat="false" ht="14.25" hidden="false" customHeight="false" outlineLevel="0" collapsed="false">
      <c r="A59" s="34" t="s">
        <v>73</v>
      </c>
      <c r="B59" s="35" t="n">
        <v>2</v>
      </c>
      <c r="C59" s="36" t="n">
        <f aca="false">C6*B62/B104</f>
        <v>12906.8020588235</v>
      </c>
      <c r="D59" s="48" t="n">
        <v>38</v>
      </c>
      <c r="E59" s="35" t="n">
        <f aca="false">D59/40</f>
        <v>0.95</v>
      </c>
      <c r="F59" s="35" t="n">
        <v>36</v>
      </c>
      <c r="G59" s="35" t="n">
        <v>365</v>
      </c>
      <c r="H59" s="37" t="n">
        <f aca="false">B59*F59/36*G59/365</f>
        <v>2</v>
      </c>
      <c r="I59" s="36" t="n">
        <f aca="false">C59*E59*H59/H$62</f>
        <v>1827.26696494725</v>
      </c>
      <c r="K59" s="36" t="n">
        <f aca="false">C8*B62/B104</f>
        <v>4425.18927731093</v>
      </c>
      <c r="L59" s="35" t="n">
        <v>55</v>
      </c>
      <c r="M59" s="37" t="n">
        <f aca="false">L59/60</f>
        <v>0.916666666666667</v>
      </c>
      <c r="N59" s="36" t="n">
        <f aca="false">K59*M59*H59/H$62</f>
        <v>604.509371862249</v>
      </c>
      <c r="P59" s="35"/>
      <c r="Q59" s="36" t="e">
        <f aca="false">#REF!</f>
        <v>#REF!</v>
      </c>
      <c r="R59" s="36"/>
      <c r="T59" s="36" t="n">
        <f aca="false">I59+N59+R59</f>
        <v>2431.7763368095</v>
      </c>
    </row>
    <row r="60" customFormat="false" ht="14.25" hidden="false" customHeight="false" outlineLevel="0" collapsed="false">
      <c r="A60" s="34" t="s">
        <v>74</v>
      </c>
      <c r="B60" s="35" t="n">
        <v>2</v>
      </c>
      <c r="C60" s="36" t="n">
        <f aca="false">C6*B62/B104</f>
        <v>12906.8020588235</v>
      </c>
      <c r="D60" s="48" t="n">
        <v>38</v>
      </c>
      <c r="E60" s="35" t="n">
        <f aca="false">D60/40</f>
        <v>0.95</v>
      </c>
      <c r="F60" s="35" t="n">
        <v>36</v>
      </c>
      <c r="G60" s="35" t="n">
        <v>365</v>
      </c>
      <c r="H60" s="37" t="n">
        <f aca="false">B60*F60/36*G60/365</f>
        <v>2</v>
      </c>
      <c r="I60" s="36" t="n">
        <f aca="false">C60*E60*H60/H$62</f>
        <v>1827.26696494725</v>
      </c>
      <c r="K60" s="36" t="n">
        <f aca="false">C8*B62/B104</f>
        <v>4425.18927731093</v>
      </c>
      <c r="L60" s="35" t="n">
        <v>58</v>
      </c>
      <c r="M60" s="37" t="n">
        <f aca="false">L60/60</f>
        <v>0.966666666666667</v>
      </c>
      <c r="N60" s="36" t="n">
        <f aca="false">K60*M60*H60/H$62</f>
        <v>637.482610327463</v>
      </c>
      <c r="P60" s="35"/>
      <c r="Q60" s="36" t="e">
        <f aca="false">#REF!</f>
        <v>#REF!</v>
      </c>
      <c r="R60" s="36"/>
      <c r="T60" s="36" t="n">
        <f aca="false">I60+N60+R60</f>
        <v>2464.74957527472</v>
      </c>
    </row>
    <row r="61" customFormat="false" ht="14.25" hidden="false" customHeight="false" outlineLevel="0" collapsed="false">
      <c r="A61" s="34" t="s">
        <v>75</v>
      </c>
      <c r="B61" s="35" t="n">
        <v>1.5</v>
      </c>
      <c r="C61" s="36" t="n">
        <f aca="false">C6*B62/B104</f>
        <v>12906.8020588235</v>
      </c>
      <c r="D61" s="48" t="n">
        <v>38</v>
      </c>
      <c r="E61" s="35" t="n">
        <f aca="false">D61/40</f>
        <v>0.95</v>
      </c>
      <c r="F61" s="35" t="n">
        <v>36</v>
      </c>
      <c r="G61" s="35" t="n">
        <v>363</v>
      </c>
      <c r="H61" s="37" t="n">
        <f aca="false">B61*F61/36*G61/365</f>
        <v>1.49178082191781</v>
      </c>
      <c r="I61" s="36" t="n">
        <f aca="false">C61*E61*H61/H$62</f>
        <v>1362.94090741614</v>
      </c>
      <c r="K61" s="36" t="n">
        <f aca="false">C8*B62/B104</f>
        <v>4425.18927731093</v>
      </c>
      <c r="L61" s="35" t="n">
        <v>56</v>
      </c>
      <c r="M61" s="37" t="n">
        <f aca="false">L61/60</f>
        <v>0.933333333333333</v>
      </c>
      <c r="N61" s="36" t="n">
        <f aca="false">K61*M61*H61/H$62</f>
        <v>459.09588460333</v>
      </c>
      <c r="P61" s="35"/>
      <c r="Q61" s="36" t="e">
        <f aca="false">#REF!</f>
        <v>#REF!</v>
      </c>
      <c r="R61" s="36"/>
      <c r="T61" s="36" t="n">
        <f aca="false">I61+N61+R61</f>
        <v>1822.03679201947</v>
      </c>
    </row>
    <row r="62" s="9" customFormat="true" ht="15" hidden="false" customHeight="false" outlineLevel="0" collapsed="false">
      <c r="A62" s="38" t="s">
        <v>57</v>
      </c>
      <c r="B62" s="39" t="n">
        <f aca="false">SUM(B55:B61)</f>
        <v>13.5</v>
      </c>
      <c r="C62" s="40" t="n">
        <f aca="false">C6*B62/B104</f>
        <v>12906.8020588235</v>
      </c>
      <c r="D62" s="39"/>
      <c r="E62" s="39"/>
      <c r="F62" s="39"/>
      <c r="G62" s="39"/>
      <c r="H62" s="41" t="n">
        <f aca="false">SUM(H55:H61)</f>
        <v>13.4205479452055</v>
      </c>
      <c r="I62" s="40" t="n">
        <f aca="false">SUM(I55:I61)</f>
        <v>12261.4619558824</v>
      </c>
      <c r="K62" s="40" t="n">
        <f aca="false">C8*B62/B104</f>
        <v>4425.18927731093</v>
      </c>
      <c r="L62" s="39"/>
      <c r="M62" s="39"/>
      <c r="N62" s="40" t="n">
        <f aca="false">SUM(N55:N61)</f>
        <v>4239.15396476472</v>
      </c>
      <c r="P62" s="42" t="n">
        <f aca="false">SUM(P55:P61)</f>
        <v>97</v>
      </c>
      <c r="Q62" s="7"/>
      <c r="R62" s="40" t="e">
        <f aca="false">SUM(R55:R61)</f>
        <v>#REF!</v>
      </c>
      <c r="T62" s="40" t="e">
        <f aca="false">SUM(T55:T61)</f>
        <v>#REF!</v>
      </c>
    </row>
    <row r="63" customFormat="false" ht="14.25" hidden="false" customHeight="false" outlineLevel="0" collapsed="false">
      <c r="B63" s="2" t="s">
        <v>58</v>
      </c>
      <c r="H63" s="2" t="s">
        <v>59</v>
      </c>
      <c r="I63" s="3" t="n">
        <f aca="false">I62/C62</f>
        <v>0.95</v>
      </c>
      <c r="N63" s="43" t="n">
        <f aca="false">N62/K62</f>
        <v>0.957959919703311</v>
      </c>
    </row>
    <row r="64" customFormat="false" ht="14.25" hidden="false" customHeight="false" outlineLevel="0" collapsed="false">
      <c r="N64" s="43"/>
    </row>
    <row r="65" customFormat="false" ht="15" hidden="false" customHeight="false" outlineLevel="0" collapsed="false">
      <c r="A65" s="22" t="s">
        <v>76</v>
      </c>
    </row>
    <row r="67" s="27" customFormat="true" ht="51" hidden="false" customHeight="false" outlineLevel="0" collapsed="false">
      <c r="A67" s="25" t="s">
        <v>19</v>
      </c>
      <c r="B67" s="25" t="s">
        <v>20</v>
      </c>
      <c r="C67" s="26" t="s">
        <v>21</v>
      </c>
      <c r="D67" s="25" t="s">
        <v>22</v>
      </c>
      <c r="E67" s="25" t="s">
        <v>23</v>
      </c>
      <c r="F67" s="25" t="s">
        <v>24</v>
      </c>
      <c r="G67" s="25" t="s">
        <v>25</v>
      </c>
      <c r="H67" s="25" t="s">
        <v>26</v>
      </c>
      <c r="I67" s="26" t="s">
        <v>27</v>
      </c>
      <c r="K67" s="26" t="s">
        <v>28</v>
      </c>
      <c r="L67" s="25" t="s">
        <v>29</v>
      </c>
      <c r="M67" s="25" t="s">
        <v>30</v>
      </c>
      <c r="N67" s="26" t="s">
        <v>27</v>
      </c>
      <c r="P67" s="25" t="s">
        <v>29</v>
      </c>
      <c r="Q67" s="26" t="s">
        <v>31</v>
      </c>
      <c r="R67" s="26" t="s">
        <v>27</v>
      </c>
      <c r="T67" s="25" t="s">
        <v>32</v>
      </c>
    </row>
    <row r="68" s="30" customFormat="true" ht="11.25" hidden="false" customHeight="false" outlineLevel="0" collapsed="false">
      <c r="A68" s="28"/>
      <c r="B68" s="29" t="s">
        <v>33</v>
      </c>
      <c r="C68" s="29" t="s">
        <v>34</v>
      </c>
      <c r="D68" s="29" t="s">
        <v>35</v>
      </c>
      <c r="E68" s="29" t="s">
        <v>36</v>
      </c>
      <c r="F68" s="29" t="s">
        <v>37</v>
      </c>
      <c r="G68" s="29" t="s">
        <v>38</v>
      </c>
      <c r="H68" s="29" t="s">
        <v>39</v>
      </c>
      <c r="I68" s="29" t="s">
        <v>40</v>
      </c>
      <c r="K68" s="31" t="s">
        <v>41</v>
      </c>
      <c r="L68" s="31" t="s">
        <v>42</v>
      </c>
      <c r="M68" s="31" t="s">
        <v>43</v>
      </c>
      <c r="N68" s="31" t="s">
        <v>44</v>
      </c>
      <c r="P68" s="31" t="s">
        <v>45</v>
      </c>
      <c r="Q68" s="31" t="s">
        <v>46</v>
      </c>
      <c r="R68" s="31" t="s">
        <v>47</v>
      </c>
      <c r="T68" s="31" t="s">
        <v>48</v>
      </c>
    </row>
    <row r="69" s="30" customFormat="true" ht="11.25" hidden="false" customHeight="false" outlineLevel="0" collapsed="false">
      <c r="A69" s="29"/>
      <c r="B69" s="29"/>
      <c r="C69" s="31"/>
      <c r="D69" s="29"/>
      <c r="E69" s="29"/>
      <c r="F69" s="29"/>
      <c r="G69" s="29"/>
      <c r="H69" s="29"/>
      <c r="I69" s="31"/>
      <c r="K69" s="32"/>
      <c r="L69" s="29"/>
      <c r="M69" s="29"/>
      <c r="N69" s="33"/>
      <c r="P69" s="29"/>
      <c r="Q69" s="32"/>
      <c r="R69" s="33"/>
      <c r="T69" s="33"/>
    </row>
    <row r="70" customFormat="false" ht="14.25" hidden="false" customHeight="false" outlineLevel="0" collapsed="false">
      <c r="A70" s="34" t="s">
        <v>77</v>
      </c>
      <c r="B70" s="35" t="n">
        <v>2</v>
      </c>
      <c r="C70" s="36" t="n">
        <f aca="false">C6*B76/B104</f>
        <v>7648.47529411765</v>
      </c>
      <c r="D70" s="35" t="n">
        <v>38.5</v>
      </c>
      <c r="E70" s="35" t="n">
        <f aca="false">D70/40</f>
        <v>0.9625</v>
      </c>
      <c r="F70" s="35" t="n">
        <v>36</v>
      </c>
      <c r="G70" s="35" t="n">
        <v>360</v>
      </c>
      <c r="H70" s="37" t="n">
        <f aca="false">B70*F70/36*G70/365</f>
        <v>1.97260273972603</v>
      </c>
      <c r="I70" s="36" t="n">
        <f aca="false">C70*E70*H70/H$76</f>
        <v>2326.09422710219</v>
      </c>
      <c r="K70" s="36" t="n">
        <f aca="false">C8*B76/B104</f>
        <v>2622.33438655462</v>
      </c>
      <c r="L70" s="35" t="n">
        <v>58</v>
      </c>
      <c r="M70" s="37" t="n">
        <f aca="false">L70/60</f>
        <v>0.966666666666667</v>
      </c>
      <c r="N70" s="36" t="n">
        <f aca="false">K70*M70*H70/H$76</f>
        <v>800.970479684911</v>
      </c>
      <c r="P70" s="35" t="n">
        <f aca="false">L70+D70</f>
        <v>96.5</v>
      </c>
      <c r="Q70" s="36" t="e">
        <f aca="false">#REF!</f>
        <v>#REF!</v>
      </c>
      <c r="R70" s="36" t="e">
        <f aca="false">P70*Q70/P$104</f>
        <v>#REF!</v>
      </c>
      <c r="T70" s="36" t="e">
        <f aca="false">I70+N70+R70</f>
        <v>#REF!</v>
      </c>
    </row>
    <row r="71" customFormat="false" ht="14.25" hidden="false" customHeight="false" outlineLevel="0" collapsed="false">
      <c r="A71" s="34" t="s">
        <v>78</v>
      </c>
      <c r="B71" s="35" t="n">
        <v>1.5</v>
      </c>
      <c r="C71" s="36" t="n">
        <f aca="false">C6*B76/B104</f>
        <v>7648.47529411765</v>
      </c>
      <c r="D71" s="35" t="n">
        <v>38.5</v>
      </c>
      <c r="E71" s="35" t="n">
        <f aca="false">D71/40</f>
        <v>0.9625</v>
      </c>
      <c r="F71" s="35" t="n">
        <v>32</v>
      </c>
      <c r="G71" s="35" t="n">
        <v>365</v>
      </c>
      <c r="H71" s="37" t="n">
        <f aca="false">B71*F71/36*G71/365</f>
        <v>1.33333333333333</v>
      </c>
      <c r="I71" s="36" t="n">
        <f aca="false">C71*E71*H71/H$76</f>
        <v>1572.267394245</v>
      </c>
      <c r="K71" s="36" t="n">
        <f aca="false">C8*B76/B104</f>
        <v>2622.33438655462</v>
      </c>
      <c r="L71" s="35" t="n">
        <v>55</v>
      </c>
      <c r="M71" s="37" t="n">
        <f aca="false">L71/60</f>
        <v>0.916666666666667</v>
      </c>
      <c r="N71" s="36" t="n">
        <f aca="false">K71*M71*H71/H$76</f>
        <v>513.393434855511</v>
      </c>
      <c r="P71" s="48"/>
      <c r="Q71" s="36" t="e">
        <f aca="false">#REF!</f>
        <v>#REF!</v>
      </c>
      <c r="R71" s="36"/>
      <c r="T71" s="36" t="n">
        <f aca="false">I71+N71+R71</f>
        <v>2085.66082910051</v>
      </c>
    </row>
    <row r="72" customFormat="false" ht="14.25" hidden="false" customHeight="false" outlineLevel="0" collapsed="false">
      <c r="A72" s="34" t="s">
        <v>79</v>
      </c>
      <c r="B72" s="35" t="n">
        <v>1</v>
      </c>
      <c r="C72" s="36" t="n">
        <f aca="false">C6*B76/B104</f>
        <v>7648.47529411765</v>
      </c>
      <c r="D72" s="35" t="n">
        <v>38.5</v>
      </c>
      <c r="E72" s="35" t="n">
        <f aca="false">D72/40</f>
        <v>0.9625</v>
      </c>
      <c r="F72" s="35" t="n">
        <v>36</v>
      </c>
      <c r="G72" s="35" t="n">
        <v>332</v>
      </c>
      <c r="H72" s="37" t="n">
        <f aca="false">B72*F72/36*G72/365</f>
        <v>0.90958904109589</v>
      </c>
      <c r="I72" s="36" t="n">
        <f aca="false">C72*E72*H72/H$76</f>
        <v>1072.58789360823</v>
      </c>
      <c r="K72" s="36" t="n">
        <f aca="false">C8*B76/B104</f>
        <v>2622.33438655462</v>
      </c>
      <c r="L72" s="35" t="n">
        <v>56</v>
      </c>
      <c r="M72" s="37" t="n">
        <f aca="false">L72/60</f>
        <v>0.933333333333333</v>
      </c>
      <c r="N72" s="36" t="n">
        <f aca="false">K72*M72*H72/H$76</f>
        <v>356.600650342478</v>
      </c>
      <c r="P72" s="35"/>
      <c r="Q72" s="36" t="e">
        <f aca="false">#REF!</f>
        <v>#REF!</v>
      </c>
      <c r="R72" s="36"/>
      <c r="T72" s="36" t="n">
        <f aca="false">I72+N72+R72</f>
        <v>1429.18854395071</v>
      </c>
    </row>
    <row r="73" customFormat="false" ht="14.25" hidden="false" customHeight="false" outlineLevel="0" collapsed="false">
      <c r="A73" s="34" t="s">
        <v>80</v>
      </c>
      <c r="B73" s="35" t="n">
        <v>1</v>
      </c>
      <c r="C73" s="36" t="n">
        <f aca="false">C6*B76/B104</f>
        <v>7648.47529411765</v>
      </c>
      <c r="D73" s="35" t="n">
        <v>38.5</v>
      </c>
      <c r="E73" s="35" t="n">
        <f aca="false">D73/40</f>
        <v>0.9625</v>
      </c>
      <c r="F73" s="35" t="n">
        <v>36</v>
      </c>
      <c r="G73" s="35" t="n">
        <v>360</v>
      </c>
      <c r="H73" s="37" t="n">
        <f aca="false">B73*F73/36*G73/365</f>
        <v>0.986301369863014</v>
      </c>
      <c r="I73" s="36" t="n">
        <f aca="false">C73*E73*H73/H$76</f>
        <v>1163.0471135511</v>
      </c>
      <c r="K73" s="36" t="n">
        <f aca="false">C8*B76/B104</f>
        <v>2622.33438655462</v>
      </c>
      <c r="L73" s="35" t="n">
        <v>56</v>
      </c>
      <c r="M73" s="37" t="n">
        <f aca="false">L73/60</f>
        <v>0.933333333333333</v>
      </c>
      <c r="N73" s="36" t="n">
        <f aca="false">K73*M73*H73/H$76</f>
        <v>386.675403985819</v>
      </c>
      <c r="P73" s="35"/>
      <c r="Q73" s="36" t="e">
        <f aca="false">#REF!</f>
        <v>#REF!</v>
      </c>
      <c r="R73" s="36"/>
      <c r="T73" s="36" t="n">
        <f aca="false">I73+N73+R73</f>
        <v>1549.72251753692</v>
      </c>
    </row>
    <row r="74" customFormat="false" ht="14.25" hidden="false" customHeight="false" outlineLevel="0" collapsed="false">
      <c r="A74" s="34" t="s">
        <v>81</v>
      </c>
      <c r="B74" s="35" t="n">
        <v>1.5</v>
      </c>
      <c r="C74" s="36" t="n">
        <f aca="false">C6*B76/B104</f>
        <v>7648.47529411765</v>
      </c>
      <c r="D74" s="35" t="n">
        <v>38.5</v>
      </c>
      <c r="E74" s="35" t="n">
        <f aca="false">D74/40</f>
        <v>0.9625</v>
      </c>
      <c r="F74" s="35" t="n">
        <v>36</v>
      </c>
      <c r="G74" s="44" t="n">
        <v>38</v>
      </c>
      <c r="H74" s="37" t="n">
        <f aca="false">B74*F74/36*G74/365</f>
        <v>0.156164383561644</v>
      </c>
      <c r="I74" s="36" t="n">
        <f aca="false">C74*E74*H74/H$76</f>
        <v>184.149126312257</v>
      </c>
      <c r="K74" s="36" t="n">
        <f aca="false">C8*B76/B104</f>
        <v>2622.33438655462</v>
      </c>
      <c r="L74" s="35" t="n">
        <v>56</v>
      </c>
      <c r="M74" s="37" t="n">
        <f aca="false">L74/60</f>
        <v>0.933333333333333</v>
      </c>
      <c r="N74" s="36" t="n">
        <f aca="false">K74*M74*H74/H$76</f>
        <v>61.223605631088</v>
      </c>
      <c r="P74" s="35"/>
      <c r="Q74" s="36" t="e">
        <f aca="false">#REF!</f>
        <v>#REF!</v>
      </c>
      <c r="R74" s="36"/>
      <c r="T74" s="36" t="n">
        <f aca="false">I74+N74+R74</f>
        <v>245.372731943345</v>
      </c>
    </row>
    <row r="75" customFormat="false" ht="14.25" hidden="false" customHeight="false" outlineLevel="0" collapsed="false">
      <c r="A75" s="34" t="s">
        <v>82</v>
      </c>
      <c r="B75" s="35" t="n">
        <v>1</v>
      </c>
      <c r="C75" s="36" t="n">
        <f aca="false">C6*B76/B104</f>
        <v>7648.47529411765</v>
      </c>
      <c r="D75" s="35" t="n">
        <v>38.5</v>
      </c>
      <c r="E75" s="35" t="n">
        <f aca="false">D75/40</f>
        <v>0.9625</v>
      </c>
      <c r="F75" s="35" t="n">
        <v>36</v>
      </c>
      <c r="G75" s="35" t="n">
        <v>323</v>
      </c>
      <c r="H75" s="37" t="n">
        <f aca="false">B75*F75/36*G75/365</f>
        <v>0.884931506849315</v>
      </c>
      <c r="I75" s="36" t="n">
        <f aca="false">C75*E75*H75/H$76</f>
        <v>1043.51171576946</v>
      </c>
      <c r="K75" s="36" t="n">
        <f aca="false">C8*B76/B104</f>
        <v>2622.33438655462</v>
      </c>
      <c r="L75" s="35" t="n">
        <v>55</v>
      </c>
      <c r="M75" s="37" t="n">
        <f aca="false">L75/60</f>
        <v>0.916666666666667</v>
      </c>
      <c r="N75" s="36" t="n">
        <f aca="false">K75*M75*H75/H$76</f>
        <v>340.738519434925</v>
      </c>
      <c r="P75" s="35"/>
      <c r="Q75" s="36" t="e">
        <f aca="false">#REF!</f>
        <v>#REF!</v>
      </c>
      <c r="R75" s="36"/>
      <c r="T75" s="36" t="n">
        <f aca="false">I75+N75+R75</f>
        <v>1384.25023520438</v>
      </c>
    </row>
    <row r="76" s="9" customFormat="true" ht="15" hidden="false" customHeight="false" outlineLevel="0" collapsed="false">
      <c r="A76" s="38" t="s">
        <v>57</v>
      </c>
      <c r="B76" s="39" t="n">
        <f aca="false">SUM(B70:B75)</f>
        <v>8</v>
      </c>
      <c r="C76" s="40" t="n">
        <f aca="false">C6*B76/B104</f>
        <v>7648.47529411765</v>
      </c>
      <c r="D76" s="39"/>
      <c r="E76" s="39"/>
      <c r="F76" s="39"/>
      <c r="G76" s="39"/>
      <c r="H76" s="41" t="n">
        <f aca="false">SUM(H70:H75)</f>
        <v>6.24292237442922</v>
      </c>
      <c r="I76" s="40" t="n">
        <f aca="false">SUM(I70:I75)</f>
        <v>7361.65747058824</v>
      </c>
      <c r="K76" s="40" t="n">
        <f aca="false">C8*B76/B104</f>
        <v>2622.33438655462</v>
      </c>
      <c r="L76" s="39"/>
      <c r="M76" s="39"/>
      <c r="N76" s="40" t="n">
        <f aca="false">SUM(N70:N75)</f>
        <v>2459.60209393473</v>
      </c>
      <c r="P76" s="42" t="n">
        <f aca="false">SUM(P70:P75)</f>
        <v>96.5</v>
      </c>
      <c r="Q76" s="7"/>
      <c r="R76" s="40" t="e">
        <f aca="false">SUM(R70:R75)</f>
        <v>#REF!</v>
      </c>
      <c r="T76" s="40" t="e">
        <f aca="false">SUM(T70:T75)</f>
        <v>#REF!</v>
      </c>
    </row>
    <row r="77" customFormat="false" ht="14.25" hidden="false" customHeight="false" outlineLevel="0" collapsed="false">
      <c r="A77" s="49"/>
      <c r="B77" s="2" t="s">
        <v>58</v>
      </c>
      <c r="C77" s="50"/>
      <c r="D77" s="51"/>
      <c r="E77" s="51"/>
      <c r="F77" s="51"/>
      <c r="G77" s="51"/>
      <c r="H77" s="2" t="s">
        <v>59</v>
      </c>
      <c r="I77" s="3" t="n">
        <f aca="false">I76/C76</f>
        <v>0.9625</v>
      </c>
      <c r="L77" s="51"/>
      <c r="M77" s="51"/>
      <c r="N77" s="43" t="n">
        <f aca="false">N76/K76</f>
        <v>0.93794372927638</v>
      </c>
      <c r="P77" s="51"/>
    </row>
    <row r="78" s="20" customFormat="true" ht="14.25" hidden="false" customHeight="false" outlineLevel="0" collapsed="false">
      <c r="A78" s="49"/>
      <c r="B78" s="51"/>
      <c r="C78" s="50"/>
      <c r="D78" s="51"/>
      <c r="E78" s="51"/>
      <c r="F78" s="51"/>
      <c r="G78" s="51"/>
      <c r="H78" s="51"/>
      <c r="I78" s="50"/>
      <c r="L78" s="51"/>
      <c r="M78" s="51"/>
      <c r="P78" s="51"/>
    </row>
    <row r="79" customFormat="false" ht="15" hidden="false" customHeight="false" outlineLevel="0" collapsed="false">
      <c r="A79" s="22" t="s">
        <v>83</v>
      </c>
    </row>
    <row r="81" s="27" customFormat="true" ht="51" hidden="false" customHeight="false" outlineLevel="0" collapsed="false">
      <c r="A81" s="25" t="s">
        <v>19</v>
      </c>
      <c r="B81" s="25" t="s">
        <v>20</v>
      </c>
      <c r="C81" s="26" t="s">
        <v>21</v>
      </c>
      <c r="D81" s="25" t="s">
        <v>22</v>
      </c>
      <c r="E81" s="25" t="s">
        <v>23</v>
      </c>
      <c r="F81" s="25" t="s">
        <v>24</v>
      </c>
      <c r="G81" s="25" t="s">
        <v>25</v>
      </c>
      <c r="H81" s="25" t="s">
        <v>26</v>
      </c>
      <c r="I81" s="26" t="s">
        <v>27</v>
      </c>
      <c r="K81" s="26" t="s">
        <v>28</v>
      </c>
      <c r="L81" s="25" t="s">
        <v>29</v>
      </c>
      <c r="M81" s="25" t="s">
        <v>30</v>
      </c>
      <c r="N81" s="26" t="s">
        <v>27</v>
      </c>
      <c r="P81" s="25" t="s">
        <v>29</v>
      </c>
      <c r="Q81" s="26" t="s">
        <v>31</v>
      </c>
      <c r="R81" s="26" t="s">
        <v>27</v>
      </c>
      <c r="T81" s="25" t="s">
        <v>32</v>
      </c>
    </row>
    <row r="82" s="30" customFormat="true" ht="11.25" hidden="false" customHeight="false" outlineLevel="0" collapsed="false">
      <c r="A82" s="28"/>
      <c r="B82" s="29" t="s">
        <v>33</v>
      </c>
      <c r="C82" s="29" t="s">
        <v>34</v>
      </c>
      <c r="D82" s="29" t="s">
        <v>35</v>
      </c>
      <c r="E82" s="29" t="s">
        <v>36</v>
      </c>
      <c r="F82" s="29" t="s">
        <v>37</v>
      </c>
      <c r="G82" s="29" t="s">
        <v>38</v>
      </c>
      <c r="H82" s="29" t="s">
        <v>39</v>
      </c>
      <c r="I82" s="29" t="s">
        <v>40</v>
      </c>
      <c r="K82" s="31" t="s">
        <v>41</v>
      </c>
      <c r="L82" s="31" t="s">
        <v>42</v>
      </c>
      <c r="M82" s="31" t="s">
        <v>43</v>
      </c>
      <c r="N82" s="31" t="s">
        <v>44</v>
      </c>
      <c r="P82" s="31" t="s">
        <v>45</v>
      </c>
      <c r="Q82" s="31" t="s">
        <v>46</v>
      </c>
      <c r="R82" s="31" t="s">
        <v>47</v>
      </c>
      <c r="T82" s="31" t="s">
        <v>48</v>
      </c>
    </row>
    <row r="83" s="30" customFormat="true" ht="11.25" hidden="false" customHeight="false" outlineLevel="0" collapsed="false">
      <c r="A83" s="29"/>
      <c r="B83" s="29"/>
      <c r="C83" s="31"/>
      <c r="D83" s="29"/>
      <c r="E83" s="29"/>
      <c r="F83" s="29"/>
      <c r="G83" s="29"/>
      <c r="H83" s="29"/>
      <c r="I83" s="31"/>
      <c r="K83" s="32"/>
      <c r="L83" s="29"/>
      <c r="M83" s="29"/>
      <c r="N83" s="33"/>
      <c r="P83" s="29"/>
      <c r="Q83" s="32"/>
      <c r="R83" s="33"/>
      <c r="T83" s="33"/>
    </row>
    <row r="84" customFormat="false" ht="14.25" hidden="false" customHeight="false" outlineLevel="0" collapsed="false">
      <c r="A84" s="34" t="s">
        <v>84</v>
      </c>
      <c r="B84" s="35" t="n">
        <v>2</v>
      </c>
      <c r="C84" s="36" t="n">
        <f aca="false">C6*B87/B104</f>
        <v>4302.26735294118</v>
      </c>
      <c r="D84" s="35" t="n">
        <v>34.4</v>
      </c>
      <c r="E84" s="35" t="n">
        <f aca="false">D84/40</f>
        <v>0.86</v>
      </c>
      <c r="F84" s="35" t="n">
        <v>36</v>
      </c>
      <c r="G84" s="35" t="n">
        <v>365</v>
      </c>
      <c r="H84" s="37" t="n">
        <f aca="false">B84*F84/36*G84/365</f>
        <v>2</v>
      </c>
      <c r="I84" s="36" t="n">
        <f aca="false">C84*E84*H84/H$87</f>
        <v>1707.66919547511</v>
      </c>
      <c r="K84" s="36" t="n">
        <f aca="false">C8*B87/B104</f>
        <v>1475.06309243698</v>
      </c>
      <c r="L84" s="35" t="n">
        <v>51</v>
      </c>
      <c r="M84" s="37" t="n">
        <f aca="false">L84/60</f>
        <v>0.85</v>
      </c>
      <c r="N84" s="36" t="n">
        <f aca="false">K84*M84*H84/H$87</f>
        <v>578.678597802198</v>
      </c>
      <c r="P84" s="35"/>
      <c r="Q84" s="36" t="e">
        <f aca="false">#REF!</f>
        <v>#REF!</v>
      </c>
      <c r="R84" s="36"/>
      <c r="T84" s="36" t="n">
        <f aca="false">I84+N84+R84</f>
        <v>2286.34779327731</v>
      </c>
    </row>
    <row r="85" customFormat="false" ht="14.25" hidden="false" customHeight="false" outlineLevel="0" collapsed="false">
      <c r="A85" s="34" t="s">
        <v>85</v>
      </c>
      <c r="B85" s="35" t="n">
        <v>1.5</v>
      </c>
      <c r="C85" s="36" t="n">
        <f aca="false">C6*B87/B104</f>
        <v>4302.26735294118</v>
      </c>
      <c r="D85" s="35" t="n">
        <v>34.4</v>
      </c>
      <c r="E85" s="35" t="n">
        <f aca="false">D85/40</f>
        <v>0.86</v>
      </c>
      <c r="F85" s="35" t="n">
        <v>32</v>
      </c>
      <c r="G85" s="35" t="n">
        <v>365</v>
      </c>
      <c r="H85" s="37" t="n">
        <f aca="false">B85*F85/36*G85/365</f>
        <v>1.33333333333333</v>
      </c>
      <c r="I85" s="36" t="n">
        <f aca="false">C85*E85*H85/H$87</f>
        <v>1138.44613031674</v>
      </c>
      <c r="K85" s="36" t="n">
        <f aca="false">C8*B87/B104</f>
        <v>1475.06309243698</v>
      </c>
      <c r="L85" s="35" t="n">
        <v>60</v>
      </c>
      <c r="M85" s="37" t="n">
        <f aca="false">L85/60</f>
        <v>1</v>
      </c>
      <c r="N85" s="36" t="n">
        <f aca="false">K85*M85*H85/H$87</f>
        <v>453.865566903685</v>
      </c>
      <c r="P85" s="35" t="n">
        <f aca="false">L85+D85</f>
        <v>94.4</v>
      </c>
      <c r="Q85" s="36" t="e">
        <f aca="false">#REF!</f>
        <v>#REF!</v>
      </c>
      <c r="R85" s="36" t="e">
        <f aca="false">P85*Q85/P$104</f>
        <v>#REF!</v>
      </c>
      <c r="T85" s="36" t="e">
        <f aca="false">I85+N85+R85</f>
        <v>#REF!</v>
      </c>
    </row>
    <row r="86" customFormat="false" ht="14.25" hidden="false" customHeight="false" outlineLevel="0" collapsed="false">
      <c r="A86" s="34" t="s">
        <v>86</v>
      </c>
      <c r="B86" s="35" t="n">
        <v>1</v>
      </c>
      <c r="C86" s="36" t="n">
        <f aca="false">C6*B87/B104</f>
        <v>4302.26735294118</v>
      </c>
      <c r="D86" s="35" t="n">
        <v>34.4</v>
      </c>
      <c r="E86" s="35" t="n">
        <f aca="false">D86/40</f>
        <v>0.86</v>
      </c>
      <c r="F86" s="35" t="n">
        <v>36</v>
      </c>
      <c r="G86" s="35" t="n">
        <v>365</v>
      </c>
      <c r="H86" s="37" t="n">
        <f aca="false">B86*F86/36*G86/365</f>
        <v>1</v>
      </c>
      <c r="I86" s="36" t="n">
        <f aca="false">C86*E86*H86/H$87</f>
        <v>853.834597737557</v>
      </c>
      <c r="K86" s="36" t="n">
        <f aca="false">C8*B87/B104</f>
        <v>1475.06309243698</v>
      </c>
      <c r="L86" s="35" t="n">
        <v>56</v>
      </c>
      <c r="M86" s="37" t="n">
        <f aca="false">L86/60</f>
        <v>0.933333333333333</v>
      </c>
      <c r="N86" s="36" t="n">
        <f aca="false">K86*M86*H86/H$87</f>
        <v>317.705896832579</v>
      </c>
      <c r="P86" s="35"/>
      <c r="Q86" s="36" t="e">
        <f aca="false">#REF!</f>
        <v>#REF!</v>
      </c>
      <c r="R86" s="36"/>
      <c r="T86" s="36" t="n">
        <f aca="false">I86+N86+R86</f>
        <v>1171.54049457014</v>
      </c>
    </row>
    <row r="87" s="9" customFormat="true" ht="15" hidden="false" customHeight="false" outlineLevel="0" collapsed="false">
      <c r="A87" s="38" t="s">
        <v>57</v>
      </c>
      <c r="B87" s="39" t="n">
        <f aca="false">SUM(B84:B86)</f>
        <v>4.5</v>
      </c>
      <c r="C87" s="40" t="n">
        <f aca="false">C6*B87/B104</f>
        <v>4302.26735294118</v>
      </c>
      <c r="D87" s="39"/>
      <c r="E87" s="39"/>
      <c r="F87" s="39"/>
      <c r="G87" s="39"/>
      <c r="H87" s="41" t="n">
        <f aca="false">SUM(H84:H86)</f>
        <v>4.33333333333333</v>
      </c>
      <c r="I87" s="40" t="n">
        <f aca="false">SUM(I84:I86)</f>
        <v>3699.94992352941</v>
      </c>
      <c r="K87" s="40" t="n">
        <f aca="false">C8*B87/B104</f>
        <v>1475.06309243698</v>
      </c>
      <c r="L87" s="39"/>
      <c r="M87" s="39"/>
      <c r="N87" s="40" t="n">
        <f aca="false">SUM(N84:N86)</f>
        <v>1350.25006153846</v>
      </c>
      <c r="P87" s="42" t="n">
        <f aca="false">SUM(P84:P86)</f>
        <v>94.4</v>
      </c>
      <c r="Q87" s="7"/>
      <c r="R87" s="40" t="e">
        <f aca="false">SUM(R84:R86)</f>
        <v>#REF!</v>
      </c>
      <c r="T87" s="40" t="e">
        <f aca="false">SUM(T84:T86)</f>
        <v>#REF!</v>
      </c>
    </row>
    <row r="88" customFormat="false" ht="14.25" hidden="false" customHeight="false" outlineLevel="0" collapsed="false">
      <c r="B88" s="2" t="s">
        <v>58</v>
      </c>
      <c r="H88" s="2" t="s">
        <v>59</v>
      </c>
      <c r="I88" s="3" t="n">
        <f aca="false">I87/C87</f>
        <v>0.86</v>
      </c>
      <c r="N88" s="43" t="n">
        <f aca="false">N87/K87</f>
        <v>0.915384615384615</v>
      </c>
    </row>
    <row r="89" customFormat="false" ht="14.25" hidden="false" customHeight="false" outlineLevel="0" collapsed="false">
      <c r="N89" s="43"/>
    </row>
    <row r="90" customFormat="false" ht="15" hidden="false" customHeight="false" outlineLevel="0" collapsed="false">
      <c r="A90" s="22" t="s">
        <v>87</v>
      </c>
    </row>
    <row r="92" s="27" customFormat="true" ht="51" hidden="false" customHeight="false" outlineLevel="0" collapsed="false">
      <c r="A92" s="25" t="s">
        <v>19</v>
      </c>
      <c r="B92" s="25" t="s">
        <v>20</v>
      </c>
      <c r="C92" s="26" t="s">
        <v>21</v>
      </c>
      <c r="D92" s="25" t="s">
        <v>22</v>
      </c>
      <c r="E92" s="25" t="s">
        <v>23</v>
      </c>
      <c r="F92" s="25" t="s">
        <v>24</v>
      </c>
      <c r="G92" s="25" t="s">
        <v>25</v>
      </c>
      <c r="H92" s="25" t="s">
        <v>26</v>
      </c>
      <c r="I92" s="26" t="s">
        <v>27</v>
      </c>
      <c r="K92" s="26" t="s">
        <v>28</v>
      </c>
      <c r="L92" s="25" t="s">
        <v>29</v>
      </c>
      <c r="M92" s="25" t="s">
        <v>30</v>
      </c>
      <c r="N92" s="26" t="s">
        <v>27</v>
      </c>
      <c r="P92" s="25" t="s">
        <v>29</v>
      </c>
      <c r="Q92" s="26" t="s">
        <v>31</v>
      </c>
      <c r="R92" s="26" t="s">
        <v>27</v>
      </c>
      <c r="T92" s="25" t="s">
        <v>32</v>
      </c>
    </row>
    <row r="93" s="30" customFormat="true" ht="11.25" hidden="false" customHeight="false" outlineLevel="0" collapsed="false">
      <c r="A93" s="28"/>
      <c r="B93" s="29" t="s">
        <v>33</v>
      </c>
      <c r="C93" s="29" t="s">
        <v>34</v>
      </c>
      <c r="D93" s="29" t="s">
        <v>35</v>
      </c>
      <c r="E93" s="29" t="s">
        <v>36</v>
      </c>
      <c r="F93" s="29" t="s">
        <v>37</v>
      </c>
      <c r="G93" s="29" t="s">
        <v>38</v>
      </c>
      <c r="H93" s="29" t="s">
        <v>39</v>
      </c>
      <c r="I93" s="29" t="s">
        <v>40</v>
      </c>
      <c r="K93" s="31" t="s">
        <v>41</v>
      </c>
      <c r="L93" s="31" t="s">
        <v>42</v>
      </c>
      <c r="M93" s="31" t="s">
        <v>43</v>
      </c>
      <c r="N93" s="31" t="s">
        <v>44</v>
      </c>
      <c r="P93" s="31" t="s">
        <v>45</v>
      </c>
      <c r="Q93" s="31" t="s">
        <v>46</v>
      </c>
      <c r="R93" s="31" t="s">
        <v>47</v>
      </c>
      <c r="T93" s="31" t="s">
        <v>48</v>
      </c>
    </row>
    <row r="94" s="30" customFormat="true" ht="11.25" hidden="false" customHeight="false" outlineLevel="0" collapsed="false">
      <c r="A94" s="29"/>
      <c r="B94" s="29"/>
      <c r="C94" s="31"/>
      <c r="D94" s="29"/>
      <c r="E94" s="29"/>
      <c r="F94" s="29"/>
      <c r="G94" s="29"/>
      <c r="H94" s="29"/>
      <c r="I94" s="31"/>
      <c r="K94" s="32"/>
      <c r="L94" s="29"/>
      <c r="M94" s="29"/>
      <c r="N94" s="33"/>
      <c r="P94" s="29"/>
      <c r="Q94" s="32"/>
      <c r="R94" s="33"/>
      <c r="T94" s="33"/>
    </row>
    <row r="95" customFormat="false" ht="14.25" hidden="false" customHeight="false" outlineLevel="0" collapsed="false">
      <c r="A95" s="34" t="s">
        <v>88</v>
      </c>
      <c r="B95" s="35" t="n">
        <v>2.5</v>
      </c>
      <c r="C95" s="36" t="n">
        <f aca="false">C6*B101/B104</f>
        <v>10038.6238235294</v>
      </c>
      <c r="D95" s="48" t="n">
        <v>38</v>
      </c>
      <c r="E95" s="35" t="n">
        <f aca="false">D95/40</f>
        <v>0.95</v>
      </c>
      <c r="F95" s="52" t="n">
        <v>24</v>
      </c>
      <c r="G95" s="35" t="n">
        <v>365</v>
      </c>
      <c r="H95" s="37" t="n">
        <f aca="false">B95*F95/36*G95/365</f>
        <v>1.66666666666667</v>
      </c>
      <c r="I95" s="36" t="n">
        <f aca="false">C95*E95*H95/H$101</f>
        <v>2145.3884812381</v>
      </c>
      <c r="K95" s="36" t="n">
        <f aca="false">C8*B101/B104</f>
        <v>3441.81388235294</v>
      </c>
      <c r="L95" s="35" t="n">
        <v>58</v>
      </c>
      <c r="M95" s="37" t="n">
        <f aca="false">L95/60</f>
        <v>0.966666666666667</v>
      </c>
      <c r="N95" s="36" t="n">
        <f aca="false">K95*M95*H95/H$101</f>
        <v>748.466357364271</v>
      </c>
      <c r="P95" s="48" t="n">
        <f aca="false">L95+D95</f>
        <v>96</v>
      </c>
      <c r="Q95" s="36" t="e">
        <f aca="false">#REF!</f>
        <v>#REF!</v>
      </c>
      <c r="R95" s="36" t="e">
        <f aca="false">P95*Q95/P$104</f>
        <v>#REF!</v>
      </c>
      <c r="T95" s="36" t="e">
        <f aca="false">I95+N95+R95</f>
        <v>#REF!</v>
      </c>
    </row>
    <row r="96" customFormat="false" ht="14.25" hidden="false" customHeight="false" outlineLevel="0" collapsed="false">
      <c r="A96" s="34" t="s">
        <v>89</v>
      </c>
      <c r="B96" s="35" t="n">
        <v>2.5</v>
      </c>
      <c r="C96" s="36" t="n">
        <f aca="false">C6*B101/B104</f>
        <v>10038.6238235294</v>
      </c>
      <c r="D96" s="48" t="n">
        <v>38</v>
      </c>
      <c r="E96" s="35" t="n">
        <f aca="false">D96/40</f>
        <v>0.95</v>
      </c>
      <c r="F96" s="52" t="n">
        <v>36</v>
      </c>
      <c r="G96" s="35" t="n">
        <v>193</v>
      </c>
      <c r="H96" s="37" t="n">
        <f aca="false">B96*F96/36*G96/365</f>
        <v>1.32191780821918</v>
      </c>
      <c r="I96" s="36" t="n">
        <f aca="false">C96*E96*H96/H$101</f>
        <v>1701.61634333817</v>
      </c>
      <c r="K96" s="36" t="n">
        <f aca="false">C8*B101/B104</f>
        <v>3441.81388235294</v>
      </c>
      <c r="L96" s="35" t="n">
        <v>54</v>
      </c>
      <c r="M96" s="37" t="n">
        <f aca="false">L96/60</f>
        <v>0.9</v>
      </c>
      <c r="N96" s="36" t="n">
        <f aca="false">K96*M96*H96/H$101</f>
        <v>552.705458888788</v>
      </c>
      <c r="P96" s="48"/>
      <c r="Q96" s="36" t="e">
        <f aca="false">#REF!</f>
        <v>#REF!</v>
      </c>
      <c r="R96" s="36"/>
      <c r="T96" s="36" t="n">
        <f aca="false">I96+N96+R96</f>
        <v>2254.32180222696</v>
      </c>
    </row>
    <row r="97" customFormat="false" ht="14.25" hidden="false" customHeight="false" outlineLevel="0" collapsed="false">
      <c r="A97" s="34" t="s">
        <v>90</v>
      </c>
      <c r="B97" s="35" t="n">
        <v>1.5</v>
      </c>
      <c r="C97" s="36" t="n">
        <f aca="false">C6*B101/B104</f>
        <v>10038.6238235294</v>
      </c>
      <c r="D97" s="48" t="n">
        <v>38</v>
      </c>
      <c r="E97" s="35" t="n">
        <f aca="false">D97/40</f>
        <v>0.95</v>
      </c>
      <c r="F97" s="52" t="n">
        <v>20</v>
      </c>
      <c r="G97" s="35" t="n">
        <v>330</v>
      </c>
      <c r="H97" s="37" t="n">
        <f aca="false">B97*F97/36*G97/365</f>
        <v>0.753424657534247</v>
      </c>
      <c r="I97" s="36" t="n">
        <f aca="false">C97*E97*H97/H$101</f>
        <v>969.833149052841</v>
      </c>
      <c r="K97" s="36" t="n">
        <f aca="false">C8*B101/B104</f>
        <v>3441.81388235294</v>
      </c>
      <c r="L97" s="35" t="n">
        <v>42</v>
      </c>
      <c r="M97" s="37" t="n">
        <f aca="false">L97/60</f>
        <v>0.7</v>
      </c>
      <c r="N97" s="36" t="n">
        <f aca="false">K97*M97*H97/H$101</f>
        <v>245.010479760718</v>
      </c>
      <c r="P97" s="48"/>
      <c r="Q97" s="36" t="e">
        <f aca="false">#REF!</f>
        <v>#REF!</v>
      </c>
      <c r="R97" s="36"/>
      <c r="T97" s="36" t="n">
        <f aca="false">I97+N97+R97</f>
        <v>1214.84362881356</v>
      </c>
    </row>
    <row r="98" customFormat="false" ht="14.25" hidden="false" customHeight="false" outlineLevel="0" collapsed="false">
      <c r="A98" s="34" t="s">
        <v>91</v>
      </c>
      <c r="B98" s="35" t="n">
        <v>1.5</v>
      </c>
      <c r="C98" s="36" t="n">
        <f aca="false">C6*B101/B104</f>
        <v>10038.6238235294</v>
      </c>
      <c r="D98" s="48" t="n">
        <v>38</v>
      </c>
      <c r="E98" s="35" t="n">
        <f aca="false">D98/40</f>
        <v>0.95</v>
      </c>
      <c r="F98" s="52" t="n">
        <v>32</v>
      </c>
      <c r="G98" s="35" t="n">
        <v>365</v>
      </c>
      <c r="H98" s="37" t="n">
        <f aca="false">B98*F98/36*G98/365</f>
        <v>1.33333333333333</v>
      </c>
      <c r="I98" s="36" t="n">
        <f aca="false">C98*E98*H98/H$101</f>
        <v>1716.31078499048</v>
      </c>
      <c r="K98" s="36" t="n">
        <f aca="false">C8*B101/B104</f>
        <v>3441.81388235294</v>
      </c>
      <c r="L98" s="35" t="n">
        <v>57</v>
      </c>
      <c r="M98" s="37" t="n">
        <f aca="false">L98/60</f>
        <v>0.95</v>
      </c>
      <c r="N98" s="36" t="n">
        <f aca="false">K98*M98*H98/H$101</f>
        <v>588.449411996737</v>
      </c>
      <c r="P98" s="48"/>
      <c r="Q98" s="36" t="e">
        <f aca="false">#REF!</f>
        <v>#REF!</v>
      </c>
      <c r="R98" s="36"/>
      <c r="T98" s="36" t="n">
        <f aca="false">I98+N98+R98</f>
        <v>2304.76019698722</v>
      </c>
    </row>
    <row r="99" customFormat="false" ht="14.25" hidden="false" customHeight="false" outlineLevel="0" collapsed="false">
      <c r="A99" s="34" t="s">
        <v>92</v>
      </c>
      <c r="B99" s="35" t="n">
        <v>1.5</v>
      </c>
      <c r="C99" s="36" t="n">
        <f aca="false">C6*B101/B104</f>
        <v>10038.6238235294</v>
      </c>
      <c r="D99" s="48" t="n">
        <v>38</v>
      </c>
      <c r="E99" s="35" t="n">
        <f aca="false">D99/40</f>
        <v>0.95</v>
      </c>
      <c r="F99" s="52" t="n">
        <v>32</v>
      </c>
      <c r="G99" s="35" t="n">
        <v>365</v>
      </c>
      <c r="H99" s="37" t="n">
        <f aca="false">B99*F99/36*G99/365</f>
        <v>1.33333333333333</v>
      </c>
      <c r="I99" s="36" t="n">
        <f aca="false">C99*E99*H99/H$101</f>
        <v>1716.31078499048</v>
      </c>
      <c r="K99" s="36" t="n">
        <f aca="false">C8*B101/B104</f>
        <v>3441.81388235294</v>
      </c>
      <c r="L99" s="35" t="n">
        <v>57</v>
      </c>
      <c r="M99" s="37" t="n">
        <f aca="false">L99/60</f>
        <v>0.95</v>
      </c>
      <c r="N99" s="36" t="n">
        <f aca="false">K99*M99*H99/H$101</f>
        <v>588.449411996737</v>
      </c>
      <c r="P99" s="48"/>
      <c r="Q99" s="36" t="e">
        <f aca="false">#REF!</f>
        <v>#REF!</v>
      </c>
      <c r="R99" s="36"/>
      <c r="T99" s="36" t="n">
        <f aca="false">I99+N99+R99</f>
        <v>2304.76019698722</v>
      </c>
    </row>
    <row r="100" customFormat="false" ht="14.25" hidden="false" customHeight="false" outlineLevel="0" collapsed="false">
      <c r="A100" s="34" t="s">
        <v>93</v>
      </c>
      <c r="B100" s="35" t="n">
        <v>1</v>
      </c>
      <c r="C100" s="36" t="n">
        <f aca="false">C6*B101/B104</f>
        <v>10038.6238235294</v>
      </c>
      <c r="D100" s="48" t="n">
        <v>38</v>
      </c>
      <c r="E100" s="35" t="n">
        <f aca="false">D100/40</f>
        <v>0.95</v>
      </c>
      <c r="F100" s="52" t="n">
        <v>36</v>
      </c>
      <c r="G100" s="35" t="n">
        <v>365</v>
      </c>
      <c r="H100" s="37" t="n">
        <f aca="false">B100*F100/36*G100/365</f>
        <v>1</v>
      </c>
      <c r="I100" s="36" t="n">
        <f aca="false">C100*E100*H100/H$101</f>
        <v>1287.23308874286</v>
      </c>
      <c r="K100" s="36" t="n">
        <f aca="false">C8*B101/B104</f>
        <v>3441.81388235294</v>
      </c>
      <c r="L100" s="35" t="n">
        <v>56</v>
      </c>
      <c r="M100" s="37" t="n">
        <f aca="false">L100/60</f>
        <v>0.933333333333333</v>
      </c>
      <c r="N100" s="36" t="n">
        <f aca="false">K100*M100*H100/H$101</f>
        <v>433.594303576543</v>
      </c>
      <c r="P100" s="48"/>
      <c r="Q100" s="36" t="e">
        <f aca="false">#REF!</f>
        <v>#REF!</v>
      </c>
      <c r="R100" s="36"/>
      <c r="T100" s="36" t="n">
        <f aca="false">I100+N100+R100</f>
        <v>1720.82739231941</v>
      </c>
    </row>
    <row r="101" s="9" customFormat="true" ht="15" hidden="false" customHeight="false" outlineLevel="0" collapsed="false">
      <c r="A101" s="38" t="s">
        <v>57</v>
      </c>
      <c r="B101" s="39" t="n">
        <f aca="false">SUM(B95:B100)</f>
        <v>10.5</v>
      </c>
      <c r="C101" s="40" t="n">
        <f aca="false">C6*B101/B104</f>
        <v>10038.6238235294</v>
      </c>
      <c r="D101" s="39"/>
      <c r="E101" s="39"/>
      <c r="F101" s="39"/>
      <c r="G101" s="39"/>
      <c r="H101" s="41" t="n">
        <f aca="false">SUM(H95:H100)</f>
        <v>7.40867579908676</v>
      </c>
      <c r="I101" s="40" t="n">
        <f aca="false">SUM(I95:I100)</f>
        <v>9536.69263235294</v>
      </c>
      <c r="K101" s="40" t="n">
        <f aca="false">C8*B101/B104</f>
        <v>3441.81388235294</v>
      </c>
      <c r="L101" s="39"/>
      <c r="M101" s="39"/>
      <c r="N101" s="40" t="n">
        <f aca="false">SUM(N95:N100)</f>
        <v>3156.67542358379</v>
      </c>
      <c r="P101" s="42" t="n">
        <f aca="false">SUM(P95:P100)</f>
        <v>96</v>
      </c>
      <c r="Q101" s="7"/>
      <c r="R101" s="40" t="e">
        <f aca="false">SUM(R95:R100)</f>
        <v>#REF!</v>
      </c>
      <c r="T101" s="40" t="e">
        <f aca="false">SUM(T95:T100)</f>
        <v>#REF!</v>
      </c>
    </row>
    <row r="102" s="9" customFormat="true" ht="15" hidden="false" customHeight="false" outlineLevel="0" collapsed="false">
      <c r="A102" s="45"/>
      <c r="B102" s="2" t="s">
        <v>58</v>
      </c>
      <c r="C102" s="46"/>
      <c r="D102" s="47"/>
      <c r="E102" s="47"/>
      <c r="F102" s="47"/>
      <c r="G102" s="47"/>
      <c r="H102" s="2" t="s">
        <v>59</v>
      </c>
      <c r="I102" s="3" t="n">
        <f aca="false">I101/C101</f>
        <v>0.95</v>
      </c>
      <c r="K102" s="11"/>
      <c r="L102" s="47"/>
      <c r="M102" s="47"/>
      <c r="N102" s="43" t="n">
        <f aca="false">N101/K101</f>
        <v>0.917154596815614</v>
      </c>
      <c r="P102" s="53"/>
      <c r="Q102" s="11"/>
      <c r="R102" s="46"/>
      <c r="T102" s="46"/>
    </row>
    <row r="103" customFormat="false" ht="14.25" hidden="false" customHeight="false" outlineLevel="0" collapsed="false">
      <c r="N103" s="3"/>
      <c r="R103" s="3"/>
      <c r="T103" s="3"/>
    </row>
    <row r="104" s="9" customFormat="true" ht="15" hidden="false" customHeight="false" outlineLevel="0" collapsed="false">
      <c r="A104" s="7" t="s">
        <v>94</v>
      </c>
      <c r="B104" s="54" t="n">
        <f aca="false">SUM(B101,B87,B76,B62,B47,B36,B25)</f>
        <v>59.5</v>
      </c>
      <c r="C104" s="40" t="n">
        <f aca="false">SUM(C101,C87,C76,C62,C47,C36,C25)</f>
        <v>56885.535</v>
      </c>
      <c r="D104" s="55"/>
      <c r="E104" s="55"/>
      <c r="F104" s="7"/>
      <c r="G104" s="55" t="s">
        <v>95</v>
      </c>
      <c r="H104" s="54" t="n">
        <f aca="false">SUM(H101,H87,H76,H62,H47,H36,H25)</f>
        <v>52.5488584474886</v>
      </c>
      <c r="I104" s="40" t="n">
        <f aca="false">SUM(I101,I87,I76,I62,I47,I36,I25)</f>
        <v>54189.4474588235</v>
      </c>
      <c r="K104" s="40" t="n">
        <f aca="false">SUM(K101,K87,K76,K62,K47,K36,K25)</f>
        <v>19503.612</v>
      </c>
      <c r="L104" s="7"/>
      <c r="M104" s="7"/>
      <c r="N104" s="40" t="n">
        <f aca="false">SUM(N101,N87,N76,N62,N47,N36,N25)</f>
        <v>18110.7873315265</v>
      </c>
      <c r="P104" s="56" t="n">
        <f aca="false">SUM(P101,P87,P76,P62,P47,P36,P25)</f>
        <v>674.3</v>
      </c>
      <c r="R104" s="40" t="e">
        <f aca="false">SUM(R101,R87,R76,R62,R47,R36,R25)</f>
        <v>#REF!</v>
      </c>
      <c r="T104" s="40" t="e">
        <f aca="false">SUM(T101,T87,T76,T62,T47,T36,T25)</f>
        <v>#REF!</v>
      </c>
    </row>
    <row r="105" customFormat="false" ht="14.25" hidden="false" customHeight="false" outlineLevel="0" collapsed="false">
      <c r="B105" s="2" t="s">
        <v>95</v>
      </c>
      <c r="I105" s="3" t="n">
        <f aca="false">I104/C104</f>
        <v>0.952605042016807</v>
      </c>
      <c r="N105" s="43" t="n">
        <f aca="false">N104/K104</f>
        <v>0.928586321934956</v>
      </c>
    </row>
  </sheetData>
  <mergeCells count="3">
    <mergeCell ref="A1:T1"/>
    <mergeCell ref="D12:E12"/>
    <mergeCell ref="L12:M12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8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06:33:57Z</dcterms:created>
  <dc:creator>BiancoR</dc:creator>
  <dc:description/>
  <dc:language>en-US</dc:language>
  <cp:lastModifiedBy>Trepuzzi Affari generali</cp:lastModifiedBy>
  <cp:lastPrinted>2021-06-19T07:55:54Z</cp:lastPrinted>
  <dcterms:modified xsi:type="dcterms:W3CDTF">2024-11-28T11:28:11Z</dcterms:modified>
  <cp:revision>0</cp:revision>
  <dc:subject/>
  <dc:title/>
</cp:coreProperties>
</file>