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4">
  <si>
    <t xml:space="preserve">RIPARTIZIONE FONDO INCENTIVANTE  ANNO 2022</t>
  </si>
  <si>
    <t xml:space="preserve">TOTALE PRODUTTIVITA'</t>
  </si>
  <si>
    <t xml:space="preserve">cap. 225.2 imp. 332</t>
  </si>
  <si>
    <t xml:space="preserve">Totale</t>
  </si>
  <si>
    <t xml:space="preserve">Erogata</t>
  </si>
  <si>
    <t xml:space="preserve">Risparmio</t>
  </si>
  <si>
    <t xml:space="preserve">Organizzativa 70%</t>
  </si>
  <si>
    <t xml:space="preserve">FPOE</t>
  </si>
  <si>
    <t xml:space="preserve">Individuale 30%</t>
  </si>
  <si>
    <t xml:space="preserve">-----Individuale 80%</t>
  </si>
  <si>
    <t xml:space="preserve">FPIE</t>
  </si>
  <si>
    <t xml:space="preserve">-----Premio 20%</t>
  </si>
  <si>
    <t xml:space="preserve">SETTORE AFFARI GENERALI</t>
  </si>
  <si>
    <t xml:space="preserve">FPOS</t>
  </si>
  <si>
    <t xml:space="preserve">GRO</t>
  </si>
  <si>
    <t xml:space="preserve">PIC</t>
  </si>
  <si>
    <t xml:space="preserve">BIPO</t>
  </si>
  <si>
    <t xml:space="preserve">FPIS</t>
  </si>
  <si>
    <t xml:space="preserve">VI</t>
  </si>
  <si>
    <t xml:space="preserve">BIP</t>
  </si>
  <si>
    <t xml:space="preserve">COGNOME E NOME
DEL DIPENDENTE</t>
  </si>
  <si>
    <t xml:space="preserve">parametro
individuale
categoria</t>
  </si>
  <si>
    <t xml:space="preserve">fondo
incentivante
Organizzativa €</t>
  </si>
  <si>
    <t xml:space="preserve">grado
raggiungimento
obiettivi</t>
  </si>
  <si>
    <t xml:space="preserve">% grado
raggiungimento
obiettivi</t>
  </si>
  <si>
    <t xml:space="preserve">ore
settimana</t>
  </si>
  <si>
    <t xml:space="preserve">giorni
presenza
servizio</t>
  </si>
  <si>
    <t xml:space="preserve">parametro
individuale
corretto</t>
  </si>
  <si>
    <t xml:space="preserve">beneficio
individuale
spettante €</t>
  </si>
  <si>
    <t xml:space="preserve">fondo
incentivante
Individuale €</t>
  </si>
  <si>
    <t xml:space="preserve">media
scheda
valutazione</t>
  </si>
  <si>
    <t xml:space="preserve">%
scheda
valutazione</t>
  </si>
  <si>
    <t xml:space="preserve">fondo
incentivante
Premio €</t>
  </si>
  <si>
    <t xml:space="preserve">totale
fondo
spettante €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</t>
  </si>
  <si>
    <t xml:space="preserve">colonna 6</t>
  </si>
  <si>
    <t xml:space="preserve">colonna 7</t>
  </si>
  <si>
    <t xml:space="preserve">colonna 8</t>
  </si>
  <si>
    <t xml:space="preserve">colonna 9</t>
  </si>
  <si>
    <t xml:space="preserve">colonna 10</t>
  </si>
  <si>
    <t xml:space="preserve">colonna 11</t>
  </si>
  <si>
    <t xml:space="preserve">colonna 12</t>
  </si>
  <si>
    <t xml:space="preserve">colonna 13</t>
  </si>
  <si>
    <t xml:space="preserve">colonna 14</t>
  </si>
  <si>
    <t xml:space="preserve">colonna 15</t>
  </si>
  <si>
    <t xml:space="preserve">colonna 16</t>
  </si>
  <si>
    <t xml:space="preserve">NEGRO ADDOLORATA</t>
  </si>
  <si>
    <t xml:space="preserve">BIANCO GIUSEPPINA</t>
  </si>
  <si>
    <t xml:space="preserve">DE LORENZIS FRANCESCO</t>
  </si>
  <si>
    <t xml:space="preserve">SCATIGNA GIUSEPPE</t>
  </si>
  <si>
    <t xml:space="preserve">TAURINO FEDERICO</t>
  </si>
  <si>
    <t xml:space="preserve">MARRONE VINCENZA</t>
  </si>
  <si>
    <t xml:space="preserve">MIGLIETTA TONIO</t>
  </si>
  <si>
    <t xml:space="preserve">PERLANGELI ANNA MONICA</t>
  </si>
  <si>
    <t xml:space="preserve">TAFURO SALVATORE</t>
  </si>
  <si>
    <t xml:space="preserve">TOTALI</t>
  </si>
  <si>
    <t xml:space="preserve">SPIS</t>
  </si>
  <si>
    <t xml:space="preserve">SPIC</t>
  </si>
  <si>
    <t xml:space="preserve">SERVIZI DEMOGRAFICI</t>
  </si>
  <si>
    <t xml:space="preserve">GIURGOLA MARISTELLA</t>
  </si>
  <si>
    <t xml:space="preserve">TARANTINO ANTONIO</t>
  </si>
  <si>
    <t xml:space="preserve">SETTORE ECONOMICO FINANZIARIO</t>
  </si>
  <si>
    <t xml:space="preserve">MANCINO LUCIA</t>
  </si>
  <si>
    <t xml:space="preserve">MIGLIETTA ANNA MARIA</t>
  </si>
  <si>
    <t xml:space="preserve">PERRONE ELVIRA</t>
  </si>
  <si>
    <t xml:space="preserve">SETTORE POLIZIA MUNICIPALE</t>
  </si>
  <si>
    <t xml:space="preserve">CARBONE LUCIA</t>
  </si>
  <si>
    <t xml:space="preserve">CARRISI ANNA MARIA</t>
  </si>
  <si>
    <t xml:space="preserve">DE SIMONE GIANLUCA</t>
  </si>
  <si>
    <t xml:space="preserve">LANDOLFO VINCENZO</t>
  </si>
  <si>
    <t xml:space="preserve">PICCINNO ALVARO</t>
  </si>
  <si>
    <t xml:space="preserve">RUSSO SALVATORE</t>
  </si>
  <si>
    <t xml:space="preserve">TAFURO ANTONIO</t>
  </si>
  <si>
    <t xml:space="preserve">FAGGIANO MARIO LUIGI</t>
  </si>
  <si>
    <t xml:space="preserve">SETTORE LAVORI PUBBLICI</t>
  </si>
  <si>
    <t xml:space="preserve">BIANCO ANNA MARIA</t>
  </si>
  <si>
    <t xml:space="preserve">TAURINO MARCELLO</t>
  </si>
  <si>
    <t xml:space="preserve">PAGANO DONATO</t>
  </si>
  <si>
    <t xml:space="preserve">RIZZO MARIO LUIGI</t>
  </si>
  <si>
    <t xml:space="preserve">SETTORE URBANISTICA E ATTIVITA' PRODUTTIVE</t>
  </si>
  <si>
    <t xml:space="preserve">PELLEGRINO LUCA ANDREA</t>
  </si>
  <si>
    <t xml:space="preserve">DE LORENZIS MARIA CHIARA</t>
  </si>
  <si>
    <t xml:space="preserve">DI BELLA FRANCESCO</t>
  </si>
  <si>
    <t xml:space="preserve">SETTORE SERVIZI SOCIALI</t>
  </si>
  <si>
    <t xml:space="preserve">MURRONE ANTONIO</t>
  </si>
  <si>
    <t xml:space="preserve">PERRONE MARIA</t>
  </si>
  <si>
    <t xml:space="preserve">PERRONE PATRIZIA</t>
  </si>
  <si>
    <t xml:space="preserve">TOTALE GENERALE</t>
  </si>
  <si>
    <t xml:space="preserve">SPI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.00"/>
    <numFmt numFmtId="167" formatCode="General"/>
    <numFmt numFmtId="168" formatCode="0.0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20"/>
      <color rgb="FF000000"/>
      <name val="Arial"/>
      <family val="2"/>
    </font>
    <font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4.25" zeroHeight="false" outlineLevelRow="0" outlineLevelCol="0"/>
  <cols>
    <col collapsed="false" customWidth="true" hidden="true" outlineLevel="0" max="1" min="1" style="1" width="32.28"/>
    <col collapsed="false" customWidth="true" hidden="false" outlineLevel="0" max="2" min="2" style="2" width="9.41"/>
    <col collapsed="false" customWidth="true" hidden="false" outlineLevel="0" max="3" min="3" style="3" width="14.99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false" hidden="false" outlineLevel="0" max="6" min="6" style="4" width="8.85"/>
    <col collapsed="false" customWidth="true" hidden="false" outlineLevel="0" max="7" min="7" style="2" width="9.56"/>
    <col collapsed="false" customWidth="true" hidden="false" outlineLevel="0" max="8" min="8" style="1" width="13.56"/>
    <col collapsed="false" customWidth="true" hidden="false" outlineLevel="0" max="9" min="9" style="3" width="13.7"/>
    <col collapsed="false" customWidth="true" hidden="false" outlineLevel="0" max="10" min="10" style="1" width="1.7"/>
    <col collapsed="false" customWidth="true" hidden="false" outlineLevel="0" max="11" min="11" style="1" width="12.99"/>
    <col collapsed="false" customWidth="true" hidden="false" outlineLevel="0" max="13" min="12" style="1" width="11.7"/>
    <col collapsed="false" customWidth="true" hidden="false" outlineLevel="0" max="14" min="14" style="1" width="13.14"/>
    <col collapsed="false" customWidth="true" hidden="false" outlineLevel="0" max="15" min="15" style="1" width="1.7"/>
    <col collapsed="false" customWidth="true" hidden="false" outlineLevel="0" max="16" min="16" style="1" width="9.85"/>
    <col collapsed="false" customWidth="true" hidden="false" outlineLevel="0" max="18" min="17" style="1" width="11.99"/>
    <col collapsed="false" customWidth="true" hidden="false" outlineLevel="0" max="19" min="19" style="1" width="1.7"/>
    <col collapsed="false" customWidth="true" hidden="false" outlineLevel="0" max="20" min="20" style="1" width="13.14"/>
    <col collapsed="false" customWidth="false" hidden="false" outlineLevel="0" max="257" min="21" style="1" width="8.85"/>
  </cols>
  <sheetData>
    <row r="1" s="6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4" customFormat="true" ht="15" hidden="false" customHeight="false" outlineLevel="0" collapsed="false">
      <c r="A3" s="9" t="s">
        <v>1</v>
      </c>
      <c r="B3" s="9"/>
      <c r="C3" s="10" t="n">
        <v>84563.84</v>
      </c>
      <c r="D3" s="11" t="s">
        <v>2</v>
      </c>
      <c r="E3" s="12"/>
      <c r="F3" s="13"/>
    </row>
    <row r="4" s="14" customFormat="true" ht="15" hidden="false" customHeight="false" outlineLevel="0" collapsed="false">
      <c r="A4" s="15"/>
      <c r="B4" s="15"/>
      <c r="C4" s="16"/>
      <c r="D4" s="17"/>
      <c r="E4" s="17"/>
      <c r="F4" s="13"/>
    </row>
    <row r="5" s="20" customFormat="true" ht="15" hidden="false" customHeight="false" outlineLevel="0" collapsed="false">
      <c r="A5" s="1"/>
      <c r="B5" s="1"/>
      <c r="C5" s="18" t="s">
        <v>3</v>
      </c>
      <c r="D5" s="18" t="s">
        <v>4</v>
      </c>
      <c r="E5" s="18" t="s">
        <v>5</v>
      </c>
      <c r="F5" s="19"/>
    </row>
    <row r="6" s="20" customFormat="true" ht="15" hidden="false" customHeight="false" outlineLevel="0" collapsed="false">
      <c r="A6" s="21" t="s">
        <v>6</v>
      </c>
      <c r="B6" s="22" t="s">
        <v>7</v>
      </c>
      <c r="C6" s="23" t="n">
        <f aca="false">C3*0.7</f>
        <v>59194.688</v>
      </c>
      <c r="D6" s="24" t="n">
        <f aca="false">I100</f>
        <v>56562.4789255849</v>
      </c>
      <c r="E6" s="24" t="n">
        <f aca="false">C6-D6</f>
        <v>2632.20907441509</v>
      </c>
      <c r="F6" s="19"/>
    </row>
    <row r="7" s="20" customFormat="true" ht="15" hidden="false" customHeight="false" outlineLevel="0" collapsed="false">
      <c r="A7" s="21" t="s">
        <v>8</v>
      </c>
      <c r="B7" s="22"/>
      <c r="C7" s="23" t="n">
        <f aca="false">C3-C6</f>
        <v>25369.152</v>
      </c>
      <c r="D7" s="25"/>
      <c r="E7" s="25"/>
      <c r="F7" s="19"/>
    </row>
    <row r="8" s="6" customFormat="true" ht="13.15" hidden="false" customHeight="true" outlineLevel="0" collapsed="false">
      <c r="A8" s="25" t="s">
        <v>9</v>
      </c>
      <c r="B8" s="18" t="s">
        <v>10</v>
      </c>
      <c r="C8" s="24" t="n">
        <f aca="false">C7*0.8</f>
        <v>20295.3216</v>
      </c>
      <c r="D8" s="24" t="n">
        <f aca="false">N100</f>
        <v>17471.6052532289</v>
      </c>
      <c r="E8" s="24" t="n">
        <f aca="false">C8-D8</f>
        <v>2823.71634677107</v>
      </c>
      <c r="F8" s="8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4.25" hidden="false" customHeight="false" outlineLevel="0" collapsed="false">
      <c r="A9" s="25" t="s">
        <v>11</v>
      </c>
      <c r="B9" s="25"/>
      <c r="C9" s="24" t="n">
        <f aca="false">C7-C8</f>
        <v>5073.8304</v>
      </c>
      <c r="D9" s="24"/>
      <c r="E9" s="18"/>
      <c r="G9" s="1"/>
      <c r="H9" s="2"/>
      <c r="I9" s="1"/>
      <c r="J9" s="3"/>
      <c r="L9" s="2"/>
      <c r="M9" s="2"/>
    </row>
    <row r="10" customFormat="false" ht="15" hidden="false" customHeight="false" outlineLevel="0" collapsed="false">
      <c r="A10" s="26"/>
      <c r="B10" s="26"/>
      <c r="C10" s="27"/>
      <c r="D10" s="10"/>
      <c r="E10" s="24" t="n">
        <f aca="false">SUM(E6:E9)</f>
        <v>5455.92542118617</v>
      </c>
      <c r="G10" s="1"/>
      <c r="H10" s="2"/>
      <c r="I10" s="1"/>
      <c r="J10" s="3"/>
      <c r="L10" s="2"/>
      <c r="M10" s="2"/>
    </row>
    <row r="12" customFormat="false" ht="14.45" hidden="false" customHeight="true" outlineLevel="0" collapsed="false">
      <c r="A12" s="28" t="s">
        <v>12</v>
      </c>
      <c r="C12" s="29" t="s">
        <v>13</v>
      </c>
      <c r="D12" s="30" t="s">
        <v>14</v>
      </c>
      <c r="E12" s="30"/>
      <c r="F12" s="31"/>
      <c r="H12" s="2" t="s">
        <v>15</v>
      </c>
      <c r="I12" s="29" t="s">
        <v>16</v>
      </c>
      <c r="J12" s="2"/>
      <c r="K12" s="2" t="s">
        <v>17</v>
      </c>
      <c r="L12" s="30" t="s">
        <v>18</v>
      </c>
      <c r="M12" s="30"/>
      <c r="N12" s="2" t="s">
        <v>19</v>
      </c>
      <c r="O12" s="2"/>
      <c r="P12" s="2"/>
      <c r="Q12" s="2"/>
      <c r="R12" s="2"/>
      <c r="S12" s="2"/>
      <c r="T12" s="2"/>
    </row>
    <row r="14" s="35" customFormat="true" ht="51" hidden="false" customHeight="false" outlineLevel="0" collapsed="false">
      <c r="A14" s="32" t="s">
        <v>20</v>
      </c>
      <c r="B14" s="32" t="s">
        <v>21</v>
      </c>
      <c r="C14" s="33" t="s">
        <v>22</v>
      </c>
      <c r="D14" s="32" t="s">
        <v>23</v>
      </c>
      <c r="E14" s="32" t="s">
        <v>24</v>
      </c>
      <c r="F14" s="34" t="s">
        <v>25</v>
      </c>
      <c r="G14" s="32" t="s">
        <v>26</v>
      </c>
      <c r="H14" s="32" t="s">
        <v>27</v>
      </c>
      <c r="I14" s="33" t="s">
        <v>28</v>
      </c>
      <c r="K14" s="33" t="s">
        <v>29</v>
      </c>
      <c r="L14" s="32" t="s">
        <v>30</v>
      </c>
      <c r="M14" s="32" t="s">
        <v>31</v>
      </c>
      <c r="N14" s="33" t="s">
        <v>28</v>
      </c>
      <c r="P14" s="32" t="s">
        <v>30</v>
      </c>
      <c r="Q14" s="33" t="s">
        <v>32</v>
      </c>
      <c r="R14" s="33" t="s">
        <v>28</v>
      </c>
      <c r="T14" s="32" t="s">
        <v>33</v>
      </c>
    </row>
    <row r="15" s="39" customFormat="true" ht="11.25" hidden="false" customHeight="false" outlineLevel="0" collapsed="false">
      <c r="A15" s="36"/>
      <c r="B15" s="37" t="s">
        <v>34</v>
      </c>
      <c r="C15" s="37" t="s">
        <v>35</v>
      </c>
      <c r="D15" s="37" t="s">
        <v>36</v>
      </c>
      <c r="E15" s="37" t="s">
        <v>37</v>
      </c>
      <c r="F15" s="38" t="s">
        <v>38</v>
      </c>
      <c r="G15" s="37" t="s">
        <v>39</v>
      </c>
      <c r="H15" s="37" t="s">
        <v>40</v>
      </c>
      <c r="I15" s="37" t="s">
        <v>41</v>
      </c>
      <c r="K15" s="40" t="s">
        <v>42</v>
      </c>
      <c r="L15" s="40" t="s">
        <v>43</v>
      </c>
      <c r="M15" s="40" t="s">
        <v>44</v>
      </c>
      <c r="N15" s="40" t="s">
        <v>45</v>
      </c>
      <c r="P15" s="40" t="s">
        <v>46</v>
      </c>
      <c r="Q15" s="40" t="s">
        <v>47</v>
      </c>
      <c r="R15" s="40" t="s">
        <v>48</v>
      </c>
      <c r="T15" s="40" t="s">
        <v>49</v>
      </c>
    </row>
    <row r="16" s="39" customFormat="true" ht="11.25" hidden="false" customHeight="false" outlineLevel="0" collapsed="false">
      <c r="A16" s="37"/>
      <c r="B16" s="37"/>
      <c r="C16" s="40"/>
      <c r="D16" s="37"/>
      <c r="E16" s="37"/>
      <c r="F16" s="38"/>
      <c r="G16" s="37"/>
      <c r="H16" s="37"/>
      <c r="I16" s="40"/>
      <c r="K16" s="41"/>
      <c r="L16" s="37"/>
      <c r="M16" s="37"/>
      <c r="N16" s="42"/>
      <c r="P16" s="37"/>
      <c r="Q16" s="41"/>
      <c r="R16" s="42"/>
      <c r="T16" s="42"/>
    </row>
    <row r="17" customFormat="false" ht="14.25" hidden="false" customHeight="false" outlineLevel="0" collapsed="false">
      <c r="A17" s="43" t="s">
        <v>50</v>
      </c>
      <c r="B17" s="44" t="n">
        <v>2</v>
      </c>
      <c r="C17" s="45" t="n">
        <f aca="false">C6*B26/B100</f>
        <v>15636.3326792453</v>
      </c>
      <c r="D17" s="44" t="n">
        <v>40</v>
      </c>
      <c r="E17" s="44" t="n">
        <f aca="false">D17/40</f>
        <v>1</v>
      </c>
      <c r="F17" s="46" t="n">
        <v>36</v>
      </c>
      <c r="G17" s="47" t="n">
        <v>365</v>
      </c>
      <c r="H17" s="48" t="n">
        <f aca="false">B17*F17/36*G17/365</f>
        <v>2</v>
      </c>
      <c r="I17" s="45" t="n">
        <f aca="false">C17*E17*H17/H$26</f>
        <v>2519.20610369655</v>
      </c>
      <c r="K17" s="45" t="n">
        <f aca="false">C8*B26/B100</f>
        <v>5361.02834716981</v>
      </c>
      <c r="L17" s="44" t="n">
        <v>57.39</v>
      </c>
      <c r="M17" s="48" t="n">
        <f aca="false">L17/60</f>
        <v>0.9565</v>
      </c>
      <c r="N17" s="45" t="n">
        <f aca="false">K17*M17*H17/H$26</f>
        <v>826.155647377971</v>
      </c>
      <c r="P17" s="44"/>
      <c r="Q17" s="45" t="e">
        <f aca="false">#REF!</f>
        <v>#REF!</v>
      </c>
      <c r="R17" s="45"/>
      <c r="T17" s="45" t="n">
        <f aca="false">I17+N17+R17</f>
        <v>3345.36175107452</v>
      </c>
    </row>
    <row r="18" customFormat="false" ht="14.25" hidden="false" customHeight="false" outlineLevel="0" collapsed="false">
      <c r="A18" s="43" t="s">
        <v>51</v>
      </c>
      <c r="B18" s="44" t="n">
        <v>1.5</v>
      </c>
      <c r="C18" s="45" t="n">
        <f aca="false">C6*B26/B100</f>
        <v>15636.3326792453</v>
      </c>
      <c r="D18" s="44" t="n">
        <v>40</v>
      </c>
      <c r="E18" s="44" t="n">
        <f aca="false">D18/40</f>
        <v>1</v>
      </c>
      <c r="F18" s="46" t="n">
        <v>36</v>
      </c>
      <c r="G18" s="47" t="n">
        <v>365</v>
      </c>
      <c r="H18" s="48" t="n">
        <f aca="false">B18*F18/36*G18/365</f>
        <v>1.5</v>
      </c>
      <c r="I18" s="45" t="n">
        <f aca="false">C18*E18*H18/H$26</f>
        <v>1889.40457777241</v>
      </c>
      <c r="K18" s="45" t="n">
        <f aca="false">C8*B26/B100</f>
        <v>5361.02834716981</v>
      </c>
      <c r="L18" s="44" t="n">
        <v>35</v>
      </c>
      <c r="M18" s="48" t="n">
        <f aca="false">L18/60</f>
        <v>0.583333333333333</v>
      </c>
      <c r="N18" s="45" t="n">
        <f aca="false">K18*M18*H18/H$26</f>
        <v>377.880915554482</v>
      </c>
      <c r="P18" s="44"/>
      <c r="Q18" s="45" t="e">
        <f aca="false">#REF!</f>
        <v>#REF!</v>
      </c>
      <c r="R18" s="45"/>
      <c r="T18" s="45" t="n">
        <f aca="false">I18+N18+R18</f>
        <v>2267.28549332689</v>
      </c>
    </row>
    <row r="19" customFormat="false" ht="14.25" hidden="false" customHeight="false" outlineLevel="0" collapsed="false">
      <c r="A19" s="43" t="s">
        <v>52</v>
      </c>
      <c r="B19" s="44" t="n">
        <v>1.5</v>
      </c>
      <c r="C19" s="45" t="n">
        <f aca="false">C6*B26/B100</f>
        <v>15636.3326792453</v>
      </c>
      <c r="D19" s="44" t="n">
        <v>40</v>
      </c>
      <c r="E19" s="44" t="n">
        <f aca="false">D19/40</f>
        <v>1</v>
      </c>
      <c r="F19" s="46" t="n">
        <v>36</v>
      </c>
      <c r="G19" s="47" t="n">
        <v>345</v>
      </c>
      <c r="H19" s="48" t="n">
        <f aca="false">B19*F19/36*G19/365</f>
        <v>1.41780821917808</v>
      </c>
      <c r="I19" s="45" t="n">
        <f aca="false">C19*E19*H19/H$26</f>
        <v>1785.87555981228</v>
      </c>
      <c r="K19" s="45" t="n">
        <f aca="false">C8*B26/B100</f>
        <v>5361.02834716981</v>
      </c>
      <c r="L19" s="44" t="n">
        <v>52.39</v>
      </c>
      <c r="M19" s="48" t="n">
        <f aca="false">L19/60</f>
        <v>0.873166666666667</v>
      </c>
      <c r="N19" s="45" t="n">
        <f aca="false">K19*M19*H19/H$26</f>
        <v>534.640117591802</v>
      </c>
      <c r="P19" s="44"/>
      <c r="Q19" s="45" t="e">
        <f aca="false">#REF!</f>
        <v>#REF!</v>
      </c>
      <c r="R19" s="45"/>
      <c r="T19" s="45" t="n">
        <f aca="false">I19+N19+R19</f>
        <v>2320.51567740408</v>
      </c>
    </row>
    <row r="20" customFormat="false" ht="14.25" hidden="false" customHeight="false" outlineLevel="0" collapsed="false">
      <c r="A20" s="43" t="s">
        <v>53</v>
      </c>
      <c r="B20" s="44" t="n">
        <v>1.5</v>
      </c>
      <c r="C20" s="45" t="n">
        <f aca="false">C6*B26/B100</f>
        <v>15636.3326792453</v>
      </c>
      <c r="D20" s="44" t="n">
        <v>40</v>
      </c>
      <c r="E20" s="44" t="n">
        <f aca="false">D20/40</f>
        <v>1</v>
      </c>
      <c r="F20" s="46" t="n">
        <v>36</v>
      </c>
      <c r="G20" s="47" t="n">
        <v>192</v>
      </c>
      <c r="H20" s="48" t="n">
        <f aca="false">B20*F20/36*G20/365</f>
        <v>0.789041095890411</v>
      </c>
      <c r="I20" s="45" t="n">
        <f aca="false">C20*E20*H20/H$26</f>
        <v>993.878572417268</v>
      </c>
      <c r="K20" s="45" t="n">
        <f aca="false">C8*B26/B100</f>
        <v>5361.02834716981</v>
      </c>
      <c r="L20" s="44" t="n">
        <v>52.39</v>
      </c>
      <c r="M20" s="48" t="n">
        <f aca="false">L20/60</f>
        <v>0.873166666666667</v>
      </c>
      <c r="N20" s="45" t="n">
        <f aca="false">K20*M20*H20/H$26</f>
        <v>297.53884805109</v>
      </c>
      <c r="P20" s="44"/>
      <c r="Q20" s="45" t="e">
        <f aca="false">#REF!</f>
        <v>#REF!</v>
      </c>
      <c r="R20" s="45"/>
      <c r="T20" s="45" t="n">
        <f aca="false">I20+N20+R20</f>
        <v>1291.41742046836</v>
      </c>
    </row>
    <row r="21" customFormat="false" ht="14.25" hidden="false" customHeight="false" outlineLevel="0" collapsed="false">
      <c r="A21" s="43" t="s">
        <v>54</v>
      </c>
      <c r="B21" s="44" t="n">
        <v>1.5</v>
      </c>
      <c r="C21" s="45" t="n">
        <f aca="false">C6*B26/B100</f>
        <v>15636.3326792453</v>
      </c>
      <c r="D21" s="44" t="n">
        <v>40</v>
      </c>
      <c r="E21" s="44" t="n">
        <f aca="false">D21/40</f>
        <v>1</v>
      </c>
      <c r="F21" s="46" t="n">
        <v>36</v>
      </c>
      <c r="G21" s="47" t="n">
        <v>192</v>
      </c>
      <c r="H21" s="48" t="n">
        <f aca="false">B21*F21/36*G21/365</f>
        <v>0.789041095890411</v>
      </c>
      <c r="I21" s="45" t="n">
        <f aca="false">C21*E21*H21/H$26</f>
        <v>993.878572417268</v>
      </c>
      <c r="K21" s="45" t="n">
        <f aca="false">C8*B26/B100</f>
        <v>5361.02834716981</v>
      </c>
      <c r="L21" s="44" t="n">
        <v>50.9</v>
      </c>
      <c r="M21" s="48" t="n">
        <f aca="false">L21/60</f>
        <v>0.848333333333333</v>
      </c>
      <c r="N21" s="45" t="n">
        <f aca="false">K21*M21*H21/H$26</f>
        <v>289.076681920223</v>
      </c>
      <c r="P21" s="44"/>
      <c r="Q21" s="45" t="e">
        <f aca="false">#REF!</f>
        <v>#REF!</v>
      </c>
      <c r="R21" s="45"/>
      <c r="T21" s="45" t="n">
        <f aca="false">I21+N21+R21</f>
        <v>1282.95525433749</v>
      </c>
    </row>
    <row r="22" customFormat="false" ht="14.25" hidden="false" customHeight="false" outlineLevel="0" collapsed="false">
      <c r="A22" s="43" t="s">
        <v>55</v>
      </c>
      <c r="B22" s="44" t="n">
        <v>1.5</v>
      </c>
      <c r="C22" s="45" t="n">
        <f aca="false">C6*B26/B100</f>
        <v>15636.3326792453</v>
      </c>
      <c r="D22" s="44" t="n">
        <v>40</v>
      </c>
      <c r="E22" s="44" t="n">
        <f aca="false">D22/40</f>
        <v>1</v>
      </c>
      <c r="F22" s="46" t="n">
        <v>36</v>
      </c>
      <c r="G22" s="47" t="n">
        <v>351</v>
      </c>
      <c r="H22" s="48" t="n">
        <f aca="false">B22*F22/36*G22/365</f>
        <v>1.44246575342466</v>
      </c>
      <c r="I22" s="45" t="n">
        <f aca="false">C22*E22*H22/H$26</f>
        <v>1816.93426520032</v>
      </c>
      <c r="K22" s="45" t="n">
        <f aca="false">C8*B26/B100</f>
        <v>5361.02834716981</v>
      </c>
      <c r="L22" s="44" t="n">
        <v>52.39</v>
      </c>
      <c r="M22" s="48" t="n">
        <f aca="false">L22/60</f>
        <v>0.873166666666667</v>
      </c>
      <c r="N22" s="45" t="n">
        <f aca="false">K22*M22*H22/H$26</f>
        <v>543.938206593398</v>
      </c>
      <c r="P22" s="44"/>
      <c r="Q22" s="45" t="e">
        <f aca="false">#REF!</f>
        <v>#REF!</v>
      </c>
      <c r="R22" s="45"/>
      <c r="T22" s="45" t="n">
        <f aca="false">I22+N22+R22</f>
        <v>2360.87247179372</v>
      </c>
    </row>
    <row r="23" customFormat="false" ht="14.25" hidden="false" customHeight="false" outlineLevel="0" collapsed="false">
      <c r="A23" s="43" t="s">
        <v>56</v>
      </c>
      <c r="B23" s="44" t="n">
        <v>1.5</v>
      </c>
      <c r="C23" s="45" t="n">
        <f aca="false">C6*B26/B100</f>
        <v>15636.3326792453</v>
      </c>
      <c r="D23" s="44" t="n">
        <v>40</v>
      </c>
      <c r="E23" s="44" t="n">
        <f aca="false">D23/40</f>
        <v>1</v>
      </c>
      <c r="F23" s="46" t="n">
        <v>36</v>
      </c>
      <c r="G23" s="47" t="n">
        <v>365</v>
      </c>
      <c r="H23" s="48" t="n">
        <f aca="false">B23*F23/36*G23/365</f>
        <v>1.5</v>
      </c>
      <c r="I23" s="45" t="n">
        <f aca="false">C23*E23*H23/H$26</f>
        <v>1889.40457777241</v>
      </c>
      <c r="J23" s="4"/>
      <c r="K23" s="45" t="n">
        <f aca="false">C8*B26/B100</f>
        <v>5361.02834716981</v>
      </c>
      <c r="L23" s="46" t="n">
        <v>57.39</v>
      </c>
      <c r="M23" s="49" t="n">
        <f aca="false">L23/60</f>
        <v>0.9565</v>
      </c>
      <c r="N23" s="45" t="n">
        <f aca="false">K23*M23*H23/H$26</f>
        <v>619.616735533478</v>
      </c>
      <c r="O23" s="4"/>
      <c r="P23" s="46" t="n">
        <f aca="false">L23+D23</f>
        <v>97.39</v>
      </c>
      <c r="Q23" s="45" t="e">
        <f aca="false">#REF!</f>
        <v>#REF!</v>
      </c>
      <c r="R23" s="45" t="e">
        <f aca="false">Q23*P23/P100</f>
        <v>#REF!</v>
      </c>
      <c r="T23" s="45" t="e">
        <f aca="false">I23+N23+R23</f>
        <v>#REF!</v>
      </c>
    </row>
    <row r="24" customFormat="false" ht="14.25" hidden="false" customHeight="false" outlineLevel="0" collapsed="false">
      <c r="A24" s="43" t="s">
        <v>57</v>
      </c>
      <c r="B24" s="44" t="n">
        <v>1.5</v>
      </c>
      <c r="C24" s="45" t="n">
        <f aca="false">C6*B26/B100</f>
        <v>15636.3326792453</v>
      </c>
      <c r="D24" s="44" t="n">
        <v>40</v>
      </c>
      <c r="E24" s="44" t="n">
        <f aca="false">D24/40</f>
        <v>1</v>
      </c>
      <c r="F24" s="46" t="n">
        <v>36</v>
      </c>
      <c r="G24" s="47" t="n">
        <v>359</v>
      </c>
      <c r="H24" s="48" t="n">
        <f aca="false">B24*F24/36*G24/365</f>
        <v>1.47534246575342</v>
      </c>
      <c r="I24" s="45" t="n">
        <f aca="false">C24*E24*H24/H$26</f>
        <v>1858.34587238437</v>
      </c>
      <c r="K24" s="45" t="n">
        <f aca="false">C8*B26/B100</f>
        <v>5361.02834716981</v>
      </c>
      <c r="L24" s="44" t="n">
        <v>52.39</v>
      </c>
      <c r="M24" s="48" t="n">
        <f aca="false">L24/60</f>
        <v>0.873166666666667</v>
      </c>
      <c r="N24" s="45" t="n">
        <f aca="false">K24*M24*H24/H$26</f>
        <v>556.335658595527</v>
      </c>
      <c r="P24" s="44"/>
      <c r="Q24" s="45" t="e">
        <f aca="false">#REF!</f>
        <v>#REF!</v>
      </c>
      <c r="R24" s="45"/>
      <c r="T24" s="45" t="n">
        <f aca="false">I24+N24+R24</f>
        <v>2414.6815309799</v>
      </c>
    </row>
    <row r="25" customFormat="false" ht="14.25" hidden="false" customHeight="false" outlineLevel="0" collapsed="false">
      <c r="A25" s="43" t="s">
        <v>58</v>
      </c>
      <c r="B25" s="44" t="n">
        <v>1.5</v>
      </c>
      <c r="C25" s="45" t="n">
        <f aca="false">C6*B26/B100</f>
        <v>15636.3326792453</v>
      </c>
      <c r="D25" s="44" t="n">
        <v>40</v>
      </c>
      <c r="E25" s="44" t="n">
        <f aca="false">D25/40</f>
        <v>1</v>
      </c>
      <c r="F25" s="46" t="n">
        <v>36</v>
      </c>
      <c r="G25" s="47" t="n">
        <v>365</v>
      </c>
      <c r="H25" s="48" t="n">
        <f aca="false">B25*F25/36*G25/365</f>
        <v>1.5</v>
      </c>
      <c r="I25" s="45" t="n">
        <f aca="false">C25*E25*H25/H$26</f>
        <v>1889.40457777241</v>
      </c>
      <c r="K25" s="45" t="n">
        <f aca="false">C8*B26/B100</f>
        <v>5361.02834716981</v>
      </c>
      <c r="L25" s="44" t="n">
        <v>56.39</v>
      </c>
      <c r="M25" s="48" t="n">
        <f aca="false">L25/60</f>
        <v>0.939833333333333</v>
      </c>
      <c r="N25" s="45" t="n">
        <f aca="false">K25*M25*H25/H$26</f>
        <v>608.820137946207</v>
      </c>
      <c r="P25" s="44"/>
      <c r="Q25" s="45" t="e">
        <f aca="false">#REF!</f>
        <v>#REF!</v>
      </c>
      <c r="R25" s="45"/>
      <c r="T25" s="45" t="n">
        <f aca="false">I25+N25+R25</f>
        <v>2498.22471571862</v>
      </c>
    </row>
    <row r="26" s="17" customFormat="true" ht="15" hidden="false" customHeight="false" outlineLevel="0" collapsed="false">
      <c r="A26" s="50" t="s">
        <v>59</v>
      </c>
      <c r="B26" s="51" t="n">
        <f aca="false">SUM(B17:B25)</f>
        <v>14</v>
      </c>
      <c r="C26" s="52" t="n">
        <f aca="false">C6*B26/B100</f>
        <v>15636.3326792453</v>
      </c>
      <c r="D26" s="51"/>
      <c r="E26" s="51"/>
      <c r="F26" s="53"/>
      <c r="G26" s="51"/>
      <c r="H26" s="54" t="n">
        <f aca="false">SUM(H17:H25)</f>
        <v>12.413698630137</v>
      </c>
      <c r="I26" s="52" t="n">
        <f aca="false">SUM(I17:I25)</f>
        <v>15636.3326792453</v>
      </c>
      <c r="K26" s="52" t="n">
        <f aca="false">C8*B26/B100</f>
        <v>5361.02834716981</v>
      </c>
      <c r="L26" s="51"/>
      <c r="M26" s="51"/>
      <c r="N26" s="52" t="n">
        <f aca="false">SUM(N17:N25)</f>
        <v>4654.00294916418</v>
      </c>
      <c r="P26" s="55" t="n">
        <f aca="false">SUM(P17:P25)</f>
        <v>97.39</v>
      </c>
      <c r="Q26" s="9"/>
      <c r="R26" s="52" t="e">
        <f aca="false">SUM(R17:R25)</f>
        <v>#REF!</v>
      </c>
      <c r="T26" s="52" t="e">
        <f aca="false">SUM(T17:T25)</f>
        <v>#REF!</v>
      </c>
    </row>
    <row r="27" customFormat="false" ht="14.25" hidden="false" customHeight="false" outlineLevel="0" collapsed="false">
      <c r="B27" s="2" t="s">
        <v>60</v>
      </c>
      <c r="H27" s="2" t="s">
        <v>61</v>
      </c>
      <c r="I27" s="3" t="n">
        <f aca="false">I26/C26</f>
        <v>1</v>
      </c>
      <c r="K27" s="2" t="s">
        <v>17</v>
      </c>
      <c r="N27" s="56" t="n">
        <f aca="false">N26/K26</f>
        <v>0.868117578900905</v>
      </c>
    </row>
    <row r="28" customFormat="false" ht="14.25" hidden="false" customHeight="false" outlineLevel="0" collapsed="false">
      <c r="H28" s="2"/>
      <c r="K28" s="2"/>
      <c r="N28" s="56"/>
    </row>
    <row r="29" customFormat="false" ht="15" hidden="false" customHeight="false" outlineLevel="0" collapsed="false">
      <c r="A29" s="28" t="s">
        <v>62</v>
      </c>
    </row>
    <row r="31" s="35" customFormat="true" ht="51" hidden="false" customHeight="false" outlineLevel="0" collapsed="false">
      <c r="A31" s="32" t="s">
        <v>20</v>
      </c>
      <c r="B31" s="32" t="s">
        <v>21</v>
      </c>
      <c r="C31" s="33" t="s">
        <v>22</v>
      </c>
      <c r="D31" s="32" t="s">
        <v>23</v>
      </c>
      <c r="E31" s="32" t="s">
        <v>24</v>
      </c>
      <c r="F31" s="34" t="s">
        <v>25</v>
      </c>
      <c r="G31" s="32" t="s">
        <v>26</v>
      </c>
      <c r="H31" s="32" t="s">
        <v>27</v>
      </c>
      <c r="I31" s="33" t="s">
        <v>28</v>
      </c>
      <c r="K31" s="33" t="s">
        <v>29</v>
      </c>
      <c r="L31" s="32" t="s">
        <v>30</v>
      </c>
      <c r="M31" s="32" t="s">
        <v>31</v>
      </c>
      <c r="N31" s="33" t="s">
        <v>28</v>
      </c>
      <c r="P31" s="32" t="s">
        <v>30</v>
      </c>
      <c r="Q31" s="33" t="s">
        <v>32</v>
      </c>
      <c r="R31" s="33" t="s">
        <v>28</v>
      </c>
      <c r="T31" s="32" t="s">
        <v>33</v>
      </c>
    </row>
    <row r="32" s="39" customFormat="true" ht="11.25" hidden="false" customHeight="false" outlineLevel="0" collapsed="false">
      <c r="A32" s="36"/>
      <c r="B32" s="37" t="s">
        <v>34</v>
      </c>
      <c r="C32" s="37" t="s">
        <v>35</v>
      </c>
      <c r="D32" s="37" t="s">
        <v>36</v>
      </c>
      <c r="E32" s="37" t="s">
        <v>37</v>
      </c>
      <c r="F32" s="38" t="s">
        <v>38</v>
      </c>
      <c r="G32" s="37" t="s">
        <v>39</v>
      </c>
      <c r="H32" s="37" t="s">
        <v>40</v>
      </c>
      <c r="I32" s="37" t="s">
        <v>41</v>
      </c>
      <c r="K32" s="40" t="s">
        <v>42</v>
      </c>
      <c r="L32" s="40" t="s">
        <v>43</v>
      </c>
      <c r="M32" s="40" t="s">
        <v>44</v>
      </c>
      <c r="N32" s="40" t="s">
        <v>45</v>
      </c>
      <c r="P32" s="40" t="s">
        <v>46</v>
      </c>
      <c r="Q32" s="40" t="s">
        <v>47</v>
      </c>
      <c r="R32" s="40" t="s">
        <v>48</v>
      </c>
      <c r="T32" s="40" t="s">
        <v>49</v>
      </c>
    </row>
    <row r="33" s="39" customFormat="true" ht="11.25" hidden="false" customHeight="false" outlineLevel="0" collapsed="false">
      <c r="A33" s="37"/>
      <c r="B33" s="37"/>
      <c r="C33" s="40"/>
      <c r="D33" s="37"/>
      <c r="E33" s="37"/>
      <c r="F33" s="38"/>
      <c r="G33" s="37"/>
      <c r="H33" s="37"/>
      <c r="I33" s="40"/>
      <c r="K33" s="41"/>
      <c r="L33" s="37"/>
      <c r="M33" s="37"/>
      <c r="N33" s="42"/>
      <c r="P33" s="37"/>
      <c r="Q33" s="41"/>
      <c r="R33" s="42"/>
      <c r="T33" s="42"/>
    </row>
    <row r="34" customFormat="false" ht="14.25" hidden="false" customHeight="false" outlineLevel="0" collapsed="false">
      <c r="A34" s="57" t="s">
        <v>63</v>
      </c>
      <c r="B34" s="44" t="n">
        <v>2</v>
      </c>
      <c r="C34" s="45" t="n">
        <f aca="false">C6*B36/B100</f>
        <v>3909.08316981132</v>
      </c>
      <c r="D34" s="44" t="n">
        <v>40</v>
      </c>
      <c r="E34" s="44" t="n">
        <f aca="false">D34/40</f>
        <v>1</v>
      </c>
      <c r="F34" s="46" t="n">
        <v>36</v>
      </c>
      <c r="G34" s="44" t="n">
        <v>365</v>
      </c>
      <c r="H34" s="48" t="n">
        <f aca="false">B34*F34/36*G34/365</f>
        <v>2</v>
      </c>
      <c r="I34" s="45" t="n">
        <f aca="false">C34*E34*H34/H$36</f>
        <v>2265.68536241545</v>
      </c>
      <c r="K34" s="45" t="n">
        <f aca="false">C8*B36/B100</f>
        <v>1340.25708679245</v>
      </c>
      <c r="L34" s="44" t="n">
        <v>53</v>
      </c>
      <c r="M34" s="48" t="n">
        <f aca="false">L34/60</f>
        <v>0.883333333333333</v>
      </c>
      <c r="N34" s="45" t="n">
        <f aca="false">K34*M34*H34/H$36</f>
        <v>686.178995474395</v>
      </c>
      <c r="P34" s="44" t="n">
        <f aca="false">L34+D34</f>
        <v>93</v>
      </c>
      <c r="Q34" s="45" t="e">
        <f aca="false">#REF!</f>
        <v>#REF!</v>
      </c>
      <c r="R34" s="45" t="e">
        <f aca="false">P34*Q34/P$100</f>
        <v>#REF!</v>
      </c>
      <c r="T34" s="45" t="e">
        <f aca="false">I34+N34+R34</f>
        <v>#REF!</v>
      </c>
    </row>
    <row r="35" customFormat="false" ht="14.25" hidden="false" customHeight="false" outlineLevel="0" collapsed="false">
      <c r="A35" s="57" t="s">
        <v>64</v>
      </c>
      <c r="B35" s="44" t="n">
        <v>1.5</v>
      </c>
      <c r="C35" s="45" t="n">
        <f aca="false">C6*B36/B100</f>
        <v>3909.08316981132</v>
      </c>
      <c r="D35" s="44" t="n">
        <v>40</v>
      </c>
      <c r="E35" s="44" t="n">
        <f aca="false">D35/40</f>
        <v>1</v>
      </c>
      <c r="F35" s="46" t="n">
        <v>36</v>
      </c>
      <c r="G35" s="44" t="n">
        <v>353</v>
      </c>
      <c r="H35" s="48" t="n">
        <f aca="false">B35*F35/36*G35/365</f>
        <v>1.45068493150685</v>
      </c>
      <c r="I35" s="45" t="n">
        <f aca="false">C35*E35*H35/H$36</f>
        <v>1643.39780739587</v>
      </c>
      <c r="K35" s="45" t="n">
        <f aca="false">C8*B36/B100</f>
        <v>1340.25708679245</v>
      </c>
      <c r="L35" s="44" t="n">
        <v>46</v>
      </c>
      <c r="M35" s="48" t="n">
        <f aca="false">L35/60</f>
        <v>0.766666666666667</v>
      </c>
      <c r="N35" s="45" t="n">
        <f aca="false">K35*M35*H35/H$36</f>
        <v>431.978852229771</v>
      </c>
      <c r="P35" s="44"/>
      <c r="Q35" s="45" t="e">
        <f aca="false">#REF!</f>
        <v>#REF!</v>
      </c>
      <c r="R35" s="45"/>
      <c r="T35" s="45" t="n">
        <f aca="false">I35+N35+R35</f>
        <v>2075.37665962564</v>
      </c>
    </row>
    <row r="36" s="17" customFormat="true" ht="15" hidden="false" customHeight="false" outlineLevel="0" collapsed="false">
      <c r="A36" s="50" t="s">
        <v>59</v>
      </c>
      <c r="B36" s="51" t="n">
        <f aca="false">SUM(B34:B35)</f>
        <v>3.5</v>
      </c>
      <c r="C36" s="52" t="n">
        <f aca="false">C6*B36/B100</f>
        <v>3909.08316981132</v>
      </c>
      <c r="D36" s="51"/>
      <c r="E36" s="51"/>
      <c r="F36" s="53"/>
      <c r="G36" s="51"/>
      <c r="H36" s="54" t="n">
        <f aca="false">SUM(H34:H35)</f>
        <v>3.45068493150685</v>
      </c>
      <c r="I36" s="52" t="n">
        <f aca="false">SUM(I34:I35)</f>
        <v>3909.08316981132</v>
      </c>
      <c r="K36" s="52" t="n">
        <f aca="false">C8*B36/B100</f>
        <v>1340.25708679245</v>
      </c>
      <c r="L36" s="51"/>
      <c r="M36" s="51"/>
      <c r="N36" s="52" t="n">
        <f aca="false">SUM(N34:N35)</f>
        <v>1118.15784770417</v>
      </c>
      <c r="P36" s="55" t="n">
        <f aca="false">SUM(P34:P35)</f>
        <v>93</v>
      </c>
      <c r="Q36" s="9"/>
      <c r="R36" s="52" t="e">
        <f aca="false">SUM(R34:R35)</f>
        <v>#REF!</v>
      </c>
      <c r="T36" s="52" t="e">
        <f aca="false">SUM(T34:T35)</f>
        <v>#REF!</v>
      </c>
    </row>
    <row r="37" customFormat="false" ht="14.25" hidden="false" customHeight="false" outlineLevel="0" collapsed="false">
      <c r="B37" s="2" t="s">
        <v>60</v>
      </c>
      <c r="H37" s="2" t="s">
        <v>61</v>
      </c>
      <c r="I37" s="3" t="n">
        <f aca="false">I36/C36</f>
        <v>1</v>
      </c>
      <c r="N37" s="56" t="n">
        <f aca="false">N36/K36</f>
        <v>0.834286092364695</v>
      </c>
    </row>
    <row r="38" customFormat="false" ht="14.25" hidden="false" customHeight="false" outlineLevel="0" collapsed="false">
      <c r="H38" s="2"/>
      <c r="N38" s="56"/>
    </row>
    <row r="39" customFormat="false" ht="15" hidden="false" customHeight="false" outlineLevel="0" collapsed="false">
      <c r="A39" s="28" t="s">
        <v>65</v>
      </c>
    </row>
    <row r="41" s="35" customFormat="true" ht="51" hidden="false" customHeight="false" outlineLevel="0" collapsed="false">
      <c r="A41" s="32" t="s">
        <v>20</v>
      </c>
      <c r="B41" s="32" t="s">
        <v>21</v>
      </c>
      <c r="C41" s="33" t="s">
        <v>22</v>
      </c>
      <c r="D41" s="32" t="s">
        <v>23</v>
      </c>
      <c r="E41" s="32" t="s">
        <v>24</v>
      </c>
      <c r="F41" s="34" t="s">
        <v>25</v>
      </c>
      <c r="G41" s="32" t="s">
        <v>26</v>
      </c>
      <c r="H41" s="32" t="s">
        <v>27</v>
      </c>
      <c r="I41" s="33" t="s">
        <v>28</v>
      </c>
      <c r="K41" s="33" t="s">
        <v>29</v>
      </c>
      <c r="L41" s="32" t="s">
        <v>30</v>
      </c>
      <c r="M41" s="32" t="s">
        <v>31</v>
      </c>
      <c r="N41" s="33" t="s">
        <v>28</v>
      </c>
      <c r="P41" s="32" t="s">
        <v>30</v>
      </c>
      <c r="Q41" s="33" t="s">
        <v>32</v>
      </c>
      <c r="R41" s="33" t="s">
        <v>28</v>
      </c>
      <c r="T41" s="32" t="s">
        <v>33</v>
      </c>
    </row>
    <row r="42" s="39" customFormat="true" ht="11.25" hidden="false" customHeight="false" outlineLevel="0" collapsed="false">
      <c r="A42" s="36"/>
      <c r="B42" s="37" t="s">
        <v>34</v>
      </c>
      <c r="C42" s="37" t="s">
        <v>35</v>
      </c>
      <c r="D42" s="37" t="s">
        <v>36</v>
      </c>
      <c r="E42" s="37" t="s">
        <v>37</v>
      </c>
      <c r="F42" s="38" t="s">
        <v>38</v>
      </c>
      <c r="G42" s="37" t="s">
        <v>39</v>
      </c>
      <c r="H42" s="37" t="s">
        <v>40</v>
      </c>
      <c r="I42" s="37" t="s">
        <v>41</v>
      </c>
      <c r="K42" s="40" t="s">
        <v>42</v>
      </c>
      <c r="L42" s="40" t="s">
        <v>43</v>
      </c>
      <c r="M42" s="40" t="s">
        <v>44</v>
      </c>
      <c r="N42" s="40" t="s">
        <v>45</v>
      </c>
      <c r="P42" s="40" t="s">
        <v>46</v>
      </c>
      <c r="Q42" s="40" t="s">
        <v>47</v>
      </c>
      <c r="R42" s="40" t="s">
        <v>48</v>
      </c>
      <c r="T42" s="40" t="s">
        <v>49</v>
      </c>
    </row>
    <row r="43" s="39" customFormat="true" ht="11.25" hidden="false" customHeight="false" outlineLevel="0" collapsed="false">
      <c r="A43" s="37"/>
      <c r="B43" s="37"/>
      <c r="C43" s="40"/>
      <c r="D43" s="37"/>
      <c r="E43" s="37"/>
      <c r="F43" s="38"/>
      <c r="G43" s="37"/>
      <c r="H43" s="37"/>
      <c r="I43" s="40"/>
      <c r="K43" s="41"/>
      <c r="L43" s="37"/>
      <c r="M43" s="37"/>
      <c r="N43" s="42"/>
      <c r="P43" s="37"/>
      <c r="Q43" s="41"/>
      <c r="R43" s="42"/>
      <c r="T43" s="42"/>
    </row>
    <row r="44" customFormat="false" ht="14.25" hidden="false" customHeight="false" outlineLevel="0" collapsed="false">
      <c r="A44" s="57" t="s">
        <v>66</v>
      </c>
      <c r="B44" s="44" t="n">
        <v>2.5</v>
      </c>
      <c r="C44" s="45" t="n">
        <f aca="false">C6*B47/B100</f>
        <v>6142.84498113208</v>
      </c>
      <c r="D44" s="44" t="n">
        <v>22.86</v>
      </c>
      <c r="E44" s="44" t="n">
        <f aca="false">D44/40</f>
        <v>0.5715</v>
      </c>
      <c r="F44" s="46" t="n">
        <v>20</v>
      </c>
      <c r="G44" s="47" t="n">
        <v>365</v>
      </c>
      <c r="H44" s="48" t="n">
        <f aca="false">B44*F44/36*G44/365</f>
        <v>1.38888888888889</v>
      </c>
      <c r="I44" s="45" t="n">
        <f aca="false">C44*E44*H44/H$47</f>
        <v>1110.96072997373</v>
      </c>
      <c r="K44" s="45" t="n">
        <f aca="false">C8*B47/B100</f>
        <v>2106.11827924528</v>
      </c>
      <c r="L44" s="44" t="n">
        <v>50</v>
      </c>
      <c r="M44" s="48" t="n">
        <f aca="false">L44/60</f>
        <v>0.833333333333333</v>
      </c>
      <c r="N44" s="45" t="n">
        <f aca="false">K44*M44*H44/H$47</f>
        <v>555.410938619537</v>
      </c>
      <c r="P44" s="44"/>
      <c r="Q44" s="45" t="e">
        <f aca="false">#REF!</f>
        <v>#REF!</v>
      </c>
      <c r="R44" s="45" t="e">
        <f aca="false">P44*Q44/P$100</f>
        <v>#REF!</v>
      </c>
      <c r="T44" s="45" t="e">
        <f aca="false">I44+N44+R44</f>
        <v>#REF!</v>
      </c>
    </row>
    <row r="45" customFormat="false" ht="14.25" hidden="false" customHeight="false" outlineLevel="0" collapsed="false">
      <c r="A45" s="57" t="s">
        <v>67</v>
      </c>
      <c r="B45" s="44" t="n">
        <v>1.5</v>
      </c>
      <c r="C45" s="45" t="n">
        <f aca="false">C6*B47/B100</f>
        <v>6142.84498113208</v>
      </c>
      <c r="D45" s="44" t="n">
        <v>22.86</v>
      </c>
      <c r="E45" s="44" t="n">
        <f aca="false">D45/40</f>
        <v>0.5715</v>
      </c>
      <c r="F45" s="46" t="n">
        <v>36</v>
      </c>
      <c r="G45" s="47" t="n">
        <v>365</v>
      </c>
      <c r="H45" s="48" t="n">
        <f aca="false">B45*F45/36*G45/365</f>
        <v>1.5</v>
      </c>
      <c r="I45" s="45" t="n">
        <f aca="false">C45*E45*H45/H$47</f>
        <v>1199.83758837163</v>
      </c>
      <c r="K45" s="45" t="n">
        <f aca="false">C8*B47/B100</f>
        <v>2106.11827924528</v>
      </c>
      <c r="L45" s="44" t="n">
        <v>50</v>
      </c>
      <c r="M45" s="48" t="n">
        <f aca="false">L45/60</f>
        <v>0.833333333333333</v>
      </c>
      <c r="N45" s="45" t="n">
        <f aca="false">K45*M45*H45/H$47</f>
        <v>599.8438137091</v>
      </c>
      <c r="P45" s="44" t="n">
        <v>72.86</v>
      </c>
      <c r="Q45" s="45" t="e">
        <f aca="false">#REF!</f>
        <v>#REF!</v>
      </c>
      <c r="R45" s="45" t="e">
        <f aca="false">P45*Q45/P$100</f>
        <v>#REF!</v>
      </c>
      <c r="T45" s="45" t="e">
        <f aca="false">I45+N45+R45</f>
        <v>#REF!</v>
      </c>
    </row>
    <row r="46" customFormat="false" ht="14.25" hidden="false" customHeight="false" outlineLevel="0" collapsed="false">
      <c r="A46" s="57" t="s">
        <v>68</v>
      </c>
      <c r="B46" s="44" t="n">
        <v>1.5</v>
      </c>
      <c r="C46" s="45" t="n">
        <f aca="false">C6*B47/B100</f>
        <v>6142.84498113208</v>
      </c>
      <c r="D46" s="44" t="n">
        <v>22.86</v>
      </c>
      <c r="E46" s="44" t="n">
        <f aca="false">D46/40</f>
        <v>0.5715</v>
      </c>
      <c r="F46" s="46" t="n">
        <v>36</v>
      </c>
      <c r="G46" s="47" t="n">
        <v>365</v>
      </c>
      <c r="H46" s="48" t="n">
        <f aca="false">B46*F46/36*G46/365</f>
        <v>1.5</v>
      </c>
      <c r="I46" s="45" t="n">
        <f aca="false">C46*E46*H46/H$47</f>
        <v>1199.83758837163</v>
      </c>
      <c r="K46" s="45" t="n">
        <f aca="false">C8*B47/B100</f>
        <v>2106.11827924528</v>
      </c>
      <c r="L46" s="44" t="n">
        <v>50</v>
      </c>
      <c r="M46" s="48" t="n">
        <f aca="false">L46/60</f>
        <v>0.833333333333333</v>
      </c>
      <c r="N46" s="45" t="n">
        <f aca="false">K46*M46*H46/H$47</f>
        <v>599.8438137091</v>
      </c>
      <c r="P46" s="44"/>
      <c r="Q46" s="45" t="e">
        <f aca="false">#REF!</f>
        <v>#REF!</v>
      </c>
      <c r="R46" s="45"/>
      <c r="T46" s="45" t="n">
        <f aca="false">I46+N46+R46</f>
        <v>1799.68140208073</v>
      </c>
    </row>
    <row r="47" s="17" customFormat="true" ht="15" hidden="false" customHeight="false" outlineLevel="0" collapsed="false">
      <c r="A47" s="50" t="s">
        <v>59</v>
      </c>
      <c r="B47" s="51" t="n">
        <f aca="false">SUM(B44:B46)</f>
        <v>5.5</v>
      </c>
      <c r="C47" s="52" t="n">
        <f aca="false">C6*B47/B100</f>
        <v>6142.84498113208</v>
      </c>
      <c r="D47" s="51"/>
      <c r="E47" s="51"/>
      <c r="F47" s="53"/>
      <c r="G47" s="51"/>
      <c r="H47" s="54" t="n">
        <f aca="false">SUM(H44:H46)</f>
        <v>4.38888888888889</v>
      </c>
      <c r="I47" s="52" t="n">
        <f aca="false">SUM(I44:I46)</f>
        <v>3510.63590671698</v>
      </c>
      <c r="K47" s="52" t="n">
        <f aca="false">C8*B47/B100</f>
        <v>2106.11827924528</v>
      </c>
      <c r="L47" s="51"/>
      <c r="M47" s="51"/>
      <c r="N47" s="52" t="n">
        <f aca="false">SUM(N44:N46)</f>
        <v>1755.09856603774</v>
      </c>
      <c r="P47" s="55" t="n">
        <f aca="false">SUM(P44:P46)</f>
        <v>72.86</v>
      </c>
      <c r="Q47" s="9"/>
      <c r="R47" s="52" t="e">
        <f aca="false">SUM(R44:R46)</f>
        <v>#REF!</v>
      </c>
      <c r="T47" s="52" t="e">
        <f aca="false">SUM(T44:T46)</f>
        <v>#REF!</v>
      </c>
    </row>
    <row r="48" customFormat="false" ht="15" hidden="false" customHeight="false" outlineLevel="0" collapsed="false">
      <c r="A48" s="58"/>
      <c r="B48" s="2" t="s">
        <v>60</v>
      </c>
      <c r="C48" s="59"/>
      <c r="D48" s="60"/>
      <c r="E48" s="60"/>
      <c r="F48" s="61"/>
      <c r="G48" s="60"/>
      <c r="H48" s="2" t="s">
        <v>61</v>
      </c>
      <c r="I48" s="3" t="n">
        <f aca="false">I47/C47</f>
        <v>0.5715</v>
      </c>
      <c r="L48" s="60"/>
      <c r="M48" s="60"/>
      <c r="N48" s="56" t="n">
        <f aca="false">N47/K47</f>
        <v>0.833333333333333</v>
      </c>
      <c r="P48" s="60"/>
    </row>
    <row r="49" customFormat="false" ht="15" hidden="false" customHeight="false" outlineLevel="0" collapsed="false">
      <c r="A49" s="58"/>
      <c r="C49" s="59"/>
      <c r="D49" s="60"/>
      <c r="E49" s="60"/>
      <c r="F49" s="61"/>
      <c r="G49" s="60"/>
      <c r="H49" s="60"/>
      <c r="L49" s="60"/>
      <c r="M49" s="60"/>
      <c r="N49" s="56"/>
      <c r="P49" s="60"/>
    </row>
    <row r="50" customFormat="false" ht="15" hidden="false" customHeight="false" outlineLevel="0" collapsed="false">
      <c r="A50" s="28" t="s">
        <v>69</v>
      </c>
    </row>
    <row r="52" s="35" customFormat="true" ht="51" hidden="false" customHeight="false" outlineLevel="0" collapsed="false">
      <c r="A52" s="32" t="s">
        <v>20</v>
      </c>
      <c r="B52" s="32" t="s">
        <v>21</v>
      </c>
      <c r="C52" s="33" t="s">
        <v>22</v>
      </c>
      <c r="D52" s="32" t="s">
        <v>23</v>
      </c>
      <c r="E52" s="32" t="s">
        <v>24</v>
      </c>
      <c r="F52" s="34" t="s">
        <v>25</v>
      </c>
      <c r="G52" s="32" t="s">
        <v>26</v>
      </c>
      <c r="H52" s="32" t="s">
        <v>27</v>
      </c>
      <c r="I52" s="33" t="s">
        <v>28</v>
      </c>
      <c r="K52" s="33" t="s">
        <v>29</v>
      </c>
      <c r="L52" s="32" t="s">
        <v>30</v>
      </c>
      <c r="M52" s="32" t="s">
        <v>31</v>
      </c>
      <c r="N52" s="33" t="s">
        <v>28</v>
      </c>
      <c r="P52" s="32" t="s">
        <v>30</v>
      </c>
      <c r="Q52" s="33" t="s">
        <v>32</v>
      </c>
      <c r="R52" s="33" t="s">
        <v>28</v>
      </c>
      <c r="T52" s="32" t="s">
        <v>33</v>
      </c>
    </row>
    <row r="53" s="39" customFormat="true" ht="11.25" hidden="false" customHeight="false" outlineLevel="0" collapsed="false">
      <c r="A53" s="36"/>
      <c r="B53" s="37" t="s">
        <v>34</v>
      </c>
      <c r="C53" s="37" t="s">
        <v>35</v>
      </c>
      <c r="D53" s="37" t="s">
        <v>36</v>
      </c>
      <c r="E53" s="37" t="s">
        <v>37</v>
      </c>
      <c r="F53" s="38" t="s">
        <v>38</v>
      </c>
      <c r="G53" s="37" t="s">
        <v>39</v>
      </c>
      <c r="H53" s="37" t="s">
        <v>40</v>
      </c>
      <c r="I53" s="37" t="s">
        <v>41</v>
      </c>
      <c r="K53" s="40" t="s">
        <v>42</v>
      </c>
      <c r="L53" s="40" t="s">
        <v>43</v>
      </c>
      <c r="M53" s="40" t="s">
        <v>44</v>
      </c>
      <c r="N53" s="40" t="s">
        <v>45</v>
      </c>
      <c r="P53" s="40" t="s">
        <v>46</v>
      </c>
      <c r="Q53" s="40" t="s">
        <v>47</v>
      </c>
      <c r="R53" s="40" t="s">
        <v>48</v>
      </c>
      <c r="T53" s="40" t="s">
        <v>49</v>
      </c>
    </row>
    <row r="54" s="39" customFormat="true" ht="11.25" hidden="false" customHeight="false" outlineLevel="0" collapsed="false">
      <c r="A54" s="37"/>
      <c r="B54" s="37"/>
      <c r="C54" s="40"/>
      <c r="D54" s="37"/>
      <c r="E54" s="37"/>
      <c r="F54" s="38"/>
      <c r="G54" s="37"/>
      <c r="H54" s="37"/>
      <c r="I54" s="40"/>
      <c r="K54" s="41"/>
      <c r="L54" s="37"/>
      <c r="M54" s="37"/>
      <c r="N54" s="42"/>
      <c r="P54" s="37"/>
      <c r="Q54" s="41"/>
      <c r="R54" s="42"/>
      <c r="T54" s="42"/>
    </row>
    <row r="55" customFormat="false" ht="14.25" hidden="false" customHeight="false" outlineLevel="0" collapsed="false">
      <c r="A55" s="57" t="s">
        <v>70</v>
      </c>
      <c r="B55" s="44" t="n">
        <v>2</v>
      </c>
      <c r="C55" s="45" t="n">
        <f aca="false">C6*B63/B100</f>
        <v>17311.6540377358</v>
      </c>
      <c r="D55" s="62" t="n">
        <v>40</v>
      </c>
      <c r="E55" s="44" t="n">
        <f aca="false">D55/40</f>
        <v>1</v>
      </c>
      <c r="F55" s="46" t="n">
        <v>36</v>
      </c>
      <c r="G55" s="44" t="n">
        <v>320</v>
      </c>
      <c r="H55" s="48" t="n">
        <f aca="false">B55*F55/36*G55/365</f>
        <v>1.75342465753425</v>
      </c>
      <c r="I55" s="45" t="n">
        <f aca="false">C55*E55*H55/H$63</f>
        <v>2057.27575603954</v>
      </c>
      <c r="K55" s="45" t="n">
        <f aca="false">C8*B63/B100</f>
        <v>5935.42424150944</v>
      </c>
      <c r="L55" s="44" t="n">
        <v>51</v>
      </c>
      <c r="M55" s="48" t="n">
        <f aca="false">L55/60</f>
        <v>0.85</v>
      </c>
      <c r="N55" s="45" t="n">
        <f aca="false">K55*M55*H55/H$63</f>
        <v>599.548934617238</v>
      </c>
      <c r="P55" s="44"/>
      <c r="Q55" s="45" t="e">
        <f aca="false">#REF!</f>
        <v>#REF!</v>
      </c>
      <c r="R55" s="45"/>
      <c r="T55" s="45" t="n">
        <f aca="false">I55+N55+R55</f>
        <v>2656.82469065678</v>
      </c>
    </row>
    <row r="56" customFormat="false" ht="14.25" hidden="false" customHeight="false" outlineLevel="0" collapsed="false">
      <c r="A56" s="57" t="s">
        <v>71</v>
      </c>
      <c r="B56" s="44" t="n">
        <v>2</v>
      </c>
      <c r="C56" s="45" t="n">
        <f aca="false">C6*B63/B100</f>
        <v>17311.6540377358</v>
      </c>
      <c r="D56" s="62" t="n">
        <v>40</v>
      </c>
      <c r="E56" s="44" t="n">
        <f aca="false">D56/40</f>
        <v>1</v>
      </c>
      <c r="F56" s="46" t="n">
        <v>36</v>
      </c>
      <c r="G56" s="44" t="n">
        <v>365</v>
      </c>
      <c r="H56" s="48" t="n">
        <f aca="false">B56*F56/36*G56/365</f>
        <v>2</v>
      </c>
      <c r="I56" s="45" t="n">
        <f aca="false">C56*E56*H56/H$63</f>
        <v>2346.5801592326</v>
      </c>
      <c r="K56" s="45" t="n">
        <f aca="false">C8*B63/B100</f>
        <v>5935.42424150944</v>
      </c>
      <c r="L56" s="44" t="n">
        <v>58</v>
      </c>
      <c r="M56" s="48" t="n">
        <f aca="false">L56/60</f>
        <v>0.966666666666667</v>
      </c>
      <c r="N56" s="45" t="n">
        <f aca="false">K56*M56*H56/H$63</f>
        <v>777.723709917091</v>
      </c>
      <c r="P56" s="62"/>
      <c r="Q56" s="45" t="e">
        <f aca="false">#REF!</f>
        <v>#REF!</v>
      </c>
      <c r="R56" s="45"/>
      <c r="T56" s="45" t="n">
        <f aca="false">I56+N56+R56</f>
        <v>3124.30386914969</v>
      </c>
    </row>
    <row r="57" customFormat="false" ht="14.25" hidden="false" customHeight="false" outlineLevel="0" collapsed="false">
      <c r="A57" s="57" t="s">
        <v>72</v>
      </c>
      <c r="B57" s="44" t="n">
        <v>2</v>
      </c>
      <c r="C57" s="45" t="n">
        <f aca="false">C6*B63/B100</f>
        <v>17311.6540377358</v>
      </c>
      <c r="D57" s="62" t="n">
        <v>40</v>
      </c>
      <c r="E57" s="44" t="n">
        <f aca="false">D57/40</f>
        <v>1</v>
      </c>
      <c r="F57" s="46" t="n">
        <v>36</v>
      </c>
      <c r="G57" s="47" t="n">
        <v>307</v>
      </c>
      <c r="H57" s="48" t="n">
        <f aca="false">B57*F57/36*G57/365</f>
        <v>1.68219178082192</v>
      </c>
      <c r="I57" s="45" t="n">
        <f aca="false">C57*E57*H57/H$63</f>
        <v>1973.69892845043</v>
      </c>
      <c r="K57" s="45" t="n">
        <f aca="false">C8*B63/B100</f>
        <v>5935.42424150944</v>
      </c>
      <c r="L57" s="44" t="n">
        <v>40</v>
      </c>
      <c r="M57" s="48" t="n">
        <f aca="false">L57/60</f>
        <v>0.666666666666667</v>
      </c>
      <c r="N57" s="45" t="n">
        <f aca="false">K57*M57*H57/H$63</f>
        <v>451.131183645814</v>
      </c>
      <c r="P57" s="62"/>
      <c r="Q57" s="45" t="e">
        <f aca="false">#REF!</f>
        <v>#REF!</v>
      </c>
      <c r="R57" s="45"/>
      <c r="T57" s="45" t="n">
        <f aca="false">I57+N57+R57</f>
        <v>2424.83011209625</v>
      </c>
    </row>
    <row r="58" customFormat="false" ht="14.25" hidden="false" customHeight="false" outlineLevel="0" collapsed="false">
      <c r="A58" s="57" t="s">
        <v>73</v>
      </c>
      <c r="B58" s="44" t="n">
        <v>2</v>
      </c>
      <c r="C58" s="45" t="n">
        <f aca="false">C6*B63/B100</f>
        <v>17311.6540377358</v>
      </c>
      <c r="D58" s="62" t="n">
        <v>40</v>
      </c>
      <c r="E58" s="44" t="n">
        <f aca="false">D58/40</f>
        <v>1</v>
      </c>
      <c r="F58" s="46" t="n">
        <v>36</v>
      </c>
      <c r="G58" s="44" t="n">
        <v>335</v>
      </c>
      <c r="H58" s="48" t="n">
        <f aca="false">B58*F58/36*G58/365</f>
        <v>1.83561643835616</v>
      </c>
      <c r="I58" s="45" t="n">
        <f aca="false">C58*E58*H58/H$63</f>
        <v>2153.71055710389</v>
      </c>
      <c r="K58" s="45" t="n">
        <f aca="false">C8*B63/B100</f>
        <v>5935.42424150944</v>
      </c>
      <c r="L58" s="44" t="n">
        <v>59</v>
      </c>
      <c r="M58" s="48" t="n">
        <f aca="false">L58/60</f>
        <v>0.983333333333333</v>
      </c>
      <c r="N58" s="45" t="n">
        <f aca="false">K58*M58*H58/H$63</f>
        <v>726.108130680741</v>
      </c>
      <c r="P58" s="44" t="n">
        <v>98</v>
      </c>
      <c r="Q58" s="45" t="e">
        <f aca="false">#REF!</f>
        <v>#REF!</v>
      </c>
      <c r="R58" s="45" t="e">
        <f aca="false">P58*Q58/P$100</f>
        <v>#REF!</v>
      </c>
      <c r="T58" s="45" t="e">
        <f aca="false">I58+N58+R58</f>
        <v>#REF!</v>
      </c>
    </row>
    <row r="59" customFormat="false" ht="14.25" hidden="false" customHeight="false" outlineLevel="0" collapsed="false">
      <c r="A59" s="57" t="s">
        <v>74</v>
      </c>
      <c r="B59" s="44" t="n">
        <v>2</v>
      </c>
      <c r="C59" s="45" t="n">
        <f aca="false">C6*B63/B100</f>
        <v>17311.6540377358</v>
      </c>
      <c r="D59" s="62" t="n">
        <v>40</v>
      </c>
      <c r="E59" s="44" t="n">
        <f aca="false">D59/40</f>
        <v>1</v>
      </c>
      <c r="F59" s="46" t="n">
        <v>36</v>
      </c>
      <c r="G59" s="44" t="n">
        <v>365</v>
      </c>
      <c r="H59" s="48" t="n">
        <f aca="false">B59*F59/36*G59/365</f>
        <v>2</v>
      </c>
      <c r="I59" s="45" t="n">
        <f aca="false">C59*E59*H59/H$63</f>
        <v>2346.5801592326</v>
      </c>
      <c r="K59" s="45" t="n">
        <f aca="false">C8*B63/B100</f>
        <v>5935.42424150944</v>
      </c>
      <c r="L59" s="44" t="n">
        <v>58</v>
      </c>
      <c r="M59" s="48" t="n">
        <f aca="false">L59/60</f>
        <v>0.966666666666667</v>
      </c>
      <c r="N59" s="45" t="n">
        <f aca="false">K59*M59*H59/H$63</f>
        <v>777.723709917091</v>
      </c>
      <c r="P59" s="44"/>
      <c r="Q59" s="45" t="e">
        <f aca="false">#REF!</f>
        <v>#REF!</v>
      </c>
      <c r="R59" s="45"/>
      <c r="T59" s="45" t="n">
        <f aca="false">I59+N59+R59</f>
        <v>3124.30386914969</v>
      </c>
    </row>
    <row r="60" customFormat="false" ht="14.25" hidden="false" customHeight="false" outlineLevel="0" collapsed="false">
      <c r="A60" s="57" t="s">
        <v>75</v>
      </c>
      <c r="B60" s="44" t="n">
        <v>2</v>
      </c>
      <c r="C60" s="45" t="n">
        <f aca="false">C6*B63/B100</f>
        <v>17311.6540377358</v>
      </c>
      <c r="D60" s="62" t="n">
        <v>40</v>
      </c>
      <c r="E60" s="44" t="n">
        <f aca="false">D60/40</f>
        <v>1</v>
      </c>
      <c r="F60" s="46" t="n">
        <v>36</v>
      </c>
      <c r="G60" s="44" t="n">
        <v>365</v>
      </c>
      <c r="H60" s="48" t="n">
        <f aca="false">B60*F60/36*G60/365</f>
        <v>2</v>
      </c>
      <c r="I60" s="45" t="n">
        <f aca="false">C60*E60*H60/H$63</f>
        <v>2346.5801592326</v>
      </c>
      <c r="K60" s="45" t="n">
        <f aca="false">C8*B63/B100</f>
        <v>5935.42424150944</v>
      </c>
      <c r="L60" s="44" t="n">
        <v>27</v>
      </c>
      <c r="M60" s="48" t="n">
        <f aca="false">L60/60</f>
        <v>0.45</v>
      </c>
      <c r="N60" s="45" t="n">
        <f aca="false">K60*M60*H60/H$63</f>
        <v>362.043795995887</v>
      </c>
      <c r="P60" s="44"/>
      <c r="Q60" s="45" t="e">
        <f aca="false">#REF!</f>
        <v>#REF!</v>
      </c>
      <c r="R60" s="45"/>
      <c r="T60" s="45" t="n">
        <f aca="false">I60+N60+R60</f>
        <v>2708.62395522849</v>
      </c>
    </row>
    <row r="61" customFormat="false" ht="14.25" hidden="false" customHeight="false" outlineLevel="0" collapsed="false">
      <c r="A61" s="57" t="s">
        <v>76</v>
      </c>
      <c r="B61" s="44" t="n">
        <v>2</v>
      </c>
      <c r="C61" s="45" t="n">
        <f aca="false">C6*B63/B100</f>
        <v>17311.6540377358</v>
      </c>
      <c r="D61" s="62" t="n">
        <v>40</v>
      </c>
      <c r="E61" s="44" t="n">
        <f aca="false">D61/40</f>
        <v>1</v>
      </c>
      <c r="F61" s="46" t="n">
        <v>36</v>
      </c>
      <c r="G61" s="44" t="n">
        <v>362</v>
      </c>
      <c r="H61" s="48" t="n">
        <f aca="false">B61*F61/36*G61/365</f>
        <v>1.98356164383562</v>
      </c>
      <c r="I61" s="45" t="n">
        <f aca="false">C61*E61*H61/H$63</f>
        <v>2327.29319901973</v>
      </c>
      <c r="K61" s="45" t="n">
        <f aca="false">C8*B63/B100</f>
        <v>5935.42424150944</v>
      </c>
      <c r="L61" s="44" t="n">
        <v>56</v>
      </c>
      <c r="M61" s="48" t="n">
        <f aca="false">L61/60</f>
        <v>0.933333333333333</v>
      </c>
      <c r="N61" s="45" t="n">
        <f aca="false">K61*M61*H61/H$63</f>
        <v>744.733823686314</v>
      </c>
      <c r="P61" s="62"/>
      <c r="Q61" s="45" t="e">
        <f aca="false">#REF!</f>
        <v>#REF!</v>
      </c>
      <c r="R61" s="45" t="e">
        <f aca="false">P61*Q61/P$100</f>
        <v>#REF!</v>
      </c>
      <c r="T61" s="45" t="e">
        <f aca="false">I61+N61+R61</f>
        <v>#REF!</v>
      </c>
    </row>
    <row r="62" customFormat="false" ht="14.25" hidden="false" customHeight="false" outlineLevel="0" collapsed="false">
      <c r="A62" s="57" t="s">
        <v>77</v>
      </c>
      <c r="B62" s="44" t="n">
        <v>1.5</v>
      </c>
      <c r="C62" s="45" t="n">
        <f aca="false">C6*B63/B100</f>
        <v>17311.6540377358</v>
      </c>
      <c r="D62" s="62" t="n">
        <v>40</v>
      </c>
      <c r="E62" s="44" t="n">
        <f aca="false">D62/40</f>
        <v>1</v>
      </c>
      <c r="F62" s="46" t="n">
        <v>36</v>
      </c>
      <c r="G62" s="44" t="n">
        <v>365</v>
      </c>
      <c r="H62" s="48" t="n">
        <f aca="false">B62*F62/36*G62/365</f>
        <v>1.5</v>
      </c>
      <c r="I62" s="45" t="n">
        <f aca="false">C62*E62*H62/H$63</f>
        <v>1759.93511942445</v>
      </c>
      <c r="K62" s="45" t="n">
        <f aca="false">C8*B63/B100</f>
        <v>5935.42424150944</v>
      </c>
      <c r="L62" s="44" t="n">
        <v>58</v>
      </c>
      <c r="M62" s="48" t="n">
        <f aca="false">L62/60</f>
        <v>0.966666666666667</v>
      </c>
      <c r="N62" s="45" t="n">
        <f aca="false">K62*M62*H62/H$63</f>
        <v>583.292782437818</v>
      </c>
      <c r="P62" s="44"/>
      <c r="Q62" s="45" t="e">
        <f aca="false">#REF!</f>
        <v>#REF!</v>
      </c>
      <c r="R62" s="45"/>
      <c r="T62" s="45" t="n">
        <f aca="false">I62+N62+R62</f>
        <v>2343.22790186227</v>
      </c>
    </row>
    <row r="63" s="17" customFormat="true" ht="15" hidden="false" customHeight="false" outlineLevel="0" collapsed="false">
      <c r="A63" s="50" t="s">
        <v>59</v>
      </c>
      <c r="B63" s="51" t="n">
        <f aca="false">SUM(B55:B62)</f>
        <v>15.5</v>
      </c>
      <c r="C63" s="52" t="n">
        <f aca="false">C6*B63/B100</f>
        <v>17311.6540377358</v>
      </c>
      <c r="D63" s="51"/>
      <c r="E63" s="51"/>
      <c r="F63" s="53"/>
      <c r="G63" s="51"/>
      <c r="H63" s="54" t="n">
        <f aca="false">SUM(H55:H62)</f>
        <v>14.7547945205479</v>
      </c>
      <c r="I63" s="52" t="n">
        <f aca="false">SUM(I55:I62)</f>
        <v>17311.6540377358</v>
      </c>
      <c r="K63" s="52" t="n">
        <f aca="false">C8*B63/B100</f>
        <v>5935.42424150944</v>
      </c>
      <c r="L63" s="51"/>
      <c r="M63" s="51"/>
      <c r="N63" s="52" t="n">
        <f aca="false">SUM(N55:N62)</f>
        <v>5022.30607089799</v>
      </c>
      <c r="P63" s="55" t="n">
        <f aca="false">SUM(P55:P62)</f>
        <v>98</v>
      </c>
      <c r="Q63" s="9"/>
      <c r="R63" s="52" t="e">
        <f aca="false">SUM(R55:R62)</f>
        <v>#REF!</v>
      </c>
      <c r="T63" s="52" t="e">
        <f aca="false">SUM(T55:T62)</f>
        <v>#REF!</v>
      </c>
    </row>
    <row r="64" customFormat="false" ht="14.25" hidden="false" customHeight="false" outlineLevel="0" collapsed="false">
      <c r="B64" s="2" t="s">
        <v>60</v>
      </c>
      <c r="H64" s="2" t="s">
        <v>61</v>
      </c>
      <c r="I64" s="3" t="n">
        <f aca="false">I63/C63</f>
        <v>1</v>
      </c>
      <c r="N64" s="56" t="n">
        <f aca="false">N63/K63</f>
        <v>0.846157893108037</v>
      </c>
    </row>
    <row r="65" customFormat="false" ht="14.25" hidden="false" customHeight="false" outlineLevel="0" collapsed="false">
      <c r="N65" s="56"/>
    </row>
    <row r="66" customFormat="false" ht="15" hidden="false" customHeight="false" outlineLevel="0" collapsed="false">
      <c r="A66" s="28" t="s">
        <v>78</v>
      </c>
    </row>
    <row r="68" s="35" customFormat="true" ht="51" hidden="false" customHeight="false" outlineLevel="0" collapsed="false">
      <c r="A68" s="32" t="s">
        <v>20</v>
      </c>
      <c r="B68" s="32" t="s">
        <v>21</v>
      </c>
      <c r="C68" s="33" t="s">
        <v>22</v>
      </c>
      <c r="D68" s="32" t="s">
        <v>23</v>
      </c>
      <c r="E68" s="32" t="s">
        <v>24</v>
      </c>
      <c r="F68" s="34" t="s">
        <v>25</v>
      </c>
      <c r="G68" s="32" t="s">
        <v>26</v>
      </c>
      <c r="H68" s="32" t="s">
        <v>27</v>
      </c>
      <c r="I68" s="33" t="s">
        <v>28</v>
      </c>
      <c r="K68" s="33" t="s">
        <v>29</v>
      </c>
      <c r="L68" s="32" t="s">
        <v>30</v>
      </c>
      <c r="M68" s="32" t="s">
        <v>31</v>
      </c>
      <c r="N68" s="33" t="s">
        <v>28</v>
      </c>
      <c r="P68" s="32" t="s">
        <v>30</v>
      </c>
      <c r="Q68" s="33" t="s">
        <v>32</v>
      </c>
      <c r="R68" s="33" t="s">
        <v>28</v>
      </c>
      <c r="T68" s="32" t="s">
        <v>33</v>
      </c>
    </row>
    <row r="69" s="39" customFormat="true" ht="11.25" hidden="false" customHeight="false" outlineLevel="0" collapsed="false">
      <c r="A69" s="36"/>
      <c r="B69" s="37" t="s">
        <v>34</v>
      </c>
      <c r="C69" s="37" t="s">
        <v>35</v>
      </c>
      <c r="D69" s="37" t="s">
        <v>36</v>
      </c>
      <c r="E69" s="37" t="s">
        <v>37</v>
      </c>
      <c r="F69" s="38" t="s">
        <v>38</v>
      </c>
      <c r="G69" s="37" t="s">
        <v>39</v>
      </c>
      <c r="H69" s="37" t="s">
        <v>40</v>
      </c>
      <c r="I69" s="37" t="s">
        <v>41</v>
      </c>
      <c r="K69" s="40" t="s">
        <v>42</v>
      </c>
      <c r="L69" s="40" t="s">
        <v>43</v>
      </c>
      <c r="M69" s="40" t="s">
        <v>44</v>
      </c>
      <c r="N69" s="40" t="s">
        <v>45</v>
      </c>
      <c r="P69" s="40" t="s">
        <v>46</v>
      </c>
      <c r="Q69" s="40" t="s">
        <v>47</v>
      </c>
      <c r="R69" s="40" t="s">
        <v>48</v>
      </c>
      <c r="T69" s="40" t="s">
        <v>49</v>
      </c>
    </row>
    <row r="70" s="39" customFormat="true" ht="11.25" hidden="false" customHeight="false" outlineLevel="0" collapsed="false">
      <c r="A70" s="37"/>
      <c r="B70" s="37"/>
      <c r="C70" s="40"/>
      <c r="D70" s="37"/>
      <c r="E70" s="37"/>
      <c r="F70" s="38"/>
      <c r="G70" s="37"/>
      <c r="H70" s="37"/>
      <c r="I70" s="40"/>
      <c r="K70" s="41"/>
      <c r="L70" s="37"/>
      <c r="M70" s="37"/>
      <c r="N70" s="42"/>
      <c r="P70" s="37"/>
      <c r="Q70" s="41"/>
      <c r="R70" s="42"/>
      <c r="T70" s="42"/>
    </row>
    <row r="71" customFormat="false" ht="14.25" hidden="false" customHeight="false" outlineLevel="0" collapsed="false">
      <c r="A71" s="57" t="s">
        <v>79</v>
      </c>
      <c r="B71" s="44" t="n">
        <v>2</v>
      </c>
      <c r="C71" s="45" t="n">
        <f aca="false">C6*B75/B100</f>
        <v>6142.84498113208</v>
      </c>
      <c r="D71" s="44" t="n">
        <v>40</v>
      </c>
      <c r="E71" s="44" t="n">
        <f aca="false">D71/40</f>
        <v>1</v>
      </c>
      <c r="F71" s="46" t="n">
        <v>36</v>
      </c>
      <c r="G71" s="47" t="n">
        <v>365</v>
      </c>
      <c r="H71" s="48" t="n">
        <f aca="false">B71*F71/36*G71/365</f>
        <v>2</v>
      </c>
      <c r="I71" s="45" t="n">
        <f aca="false">C71*E71*H71/H$75</f>
        <v>2302.58117392884</v>
      </c>
      <c r="K71" s="45" t="n">
        <f aca="false">C8*B75/B100</f>
        <v>2106.11827924528</v>
      </c>
      <c r="L71" s="44" t="n">
        <v>57</v>
      </c>
      <c r="M71" s="48" t="n">
        <f aca="false">L71/60</f>
        <v>0.95</v>
      </c>
      <c r="N71" s="45" t="n">
        <f aca="false">K71*M71*H71/H$75</f>
        <v>749.983582365394</v>
      </c>
      <c r="P71" s="46" t="n">
        <f aca="false">L71+D71</f>
        <v>97</v>
      </c>
      <c r="Q71" s="45" t="e">
        <f aca="false">#REF!</f>
        <v>#REF!</v>
      </c>
      <c r="R71" s="45" t="e">
        <f aca="false">P71*Q71/P$100</f>
        <v>#REF!</v>
      </c>
      <c r="T71" s="45" t="e">
        <f aca="false">I71+N71+R71</f>
        <v>#REF!</v>
      </c>
    </row>
    <row r="72" customFormat="false" ht="14.25" hidden="false" customHeight="false" outlineLevel="0" collapsed="false">
      <c r="A72" s="57" t="s">
        <v>80</v>
      </c>
      <c r="B72" s="44" t="n">
        <v>1.5</v>
      </c>
      <c r="C72" s="45" t="n">
        <f aca="false">C6*B75/B100</f>
        <v>6142.84498113208</v>
      </c>
      <c r="D72" s="44" t="n">
        <v>40</v>
      </c>
      <c r="E72" s="44" t="n">
        <f aca="false">D72/40</f>
        <v>1</v>
      </c>
      <c r="F72" s="46" t="n">
        <v>36</v>
      </c>
      <c r="G72" s="44" t="n">
        <v>365</v>
      </c>
      <c r="H72" s="48" t="n">
        <f aca="false">B72*F72/36*G72/365</f>
        <v>1.5</v>
      </c>
      <c r="I72" s="45" t="n">
        <f aca="false">C72*E72*H72/H$75</f>
        <v>1726.93588044663</v>
      </c>
      <c r="K72" s="45" t="n">
        <f aca="false">C8*B75/B100</f>
        <v>2106.11827924528</v>
      </c>
      <c r="L72" s="44" t="n">
        <v>55</v>
      </c>
      <c r="M72" s="48" t="n">
        <f aca="false">L72/60</f>
        <v>0.916666666666667</v>
      </c>
      <c r="N72" s="45" t="n">
        <f aca="false">K72*M72*H72/H$75</f>
        <v>542.751276711798</v>
      </c>
      <c r="P72" s="62"/>
      <c r="Q72" s="45" t="e">
        <f aca="false">#REF!</f>
        <v>#REF!</v>
      </c>
      <c r="R72" s="45"/>
      <c r="T72" s="45" t="n">
        <f aca="false">I72+N72+R72</f>
        <v>2269.68715715843</v>
      </c>
    </row>
    <row r="73" customFormat="false" ht="14.25" hidden="false" customHeight="false" outlineLevel="0" collapsed="false">
      <c r="A73" s="57" t="s">
        <v>81</v>
      </c>
      <c r="B73" s="44" t="n">
        <v>1</v>
      </c>
      <c r="C73" s="45" t="n">
        <f aca="false">C6*B75/B100</f>
        <v>6142.84498113208</v>
      </c>
      <c r="D73" s="44" t="n">
        <v>40</v>
      </c>
      <c r="E73" s="44" t="n">
        <f aca="false">D73/40</f>
        <v>1</v>
      </c>
      <c r="F73" s="46" t="n">
        <v>36</v>
      </c>
      <c r="G73" s="44" t="n">
        <v>319</v>
      </c>
      <c r="H73" s="48" t="n">
        <f aca="false">B73*F73/36*G73/365</f>
        <v>0.873972602739726</v>
      </c>
      <c r="I73" s="45" t="n">
        <f aca="false">C73*E73*H73/H$75</f>
        <v>1006.19643079904</v>
      </c>
      <c r="K73" s="45" t="n">
        <f aca="false">C8*B75/B100</f>
        <v>2106.11827924528</v>
      </c>
      <c r="L73" s="44" t="n">
        <v>48</v>
      </c>
      <c r="M73" s="48" t="n">
        <f aca="false">L73/60</f>
        <v>0.8</v>
      </c>
      <c r="N73" s="45" t="n">
        <f aca="false">K73*M73*H73/H$75</f>
        <v>275.985306733451</v>
      </c>
      <c r="P73" s="44"/>
      <c r="Q73" s="45" t="e">
        <f aca="false">#REF!</f>
        <v>#REF!</v>
      </c>
      <c r="R73" s="45"/>
      <c r="T73" s="45" t="n">
        <f aca="false">I73+N73+R73</f>
        <v>1282.18173753249</v>
      </c>
    </row>
    <row r="74" customFormat="false" ht="14.25" hidden="false" customHeight="false" outlineLevel="0" collapsed="false">
      <c r="A74" s="57" t="s">
        <v>82</v>
      </c>
      <c r="B74" s="44" t="n">
        <v>1</v>
      </c>
      <c r="C74" s="45" t="n">
        <f aca="false">C6*B75/B100</f>
        <v>6142.84498113208</v>
      </c>
      <c r="D74" s="44" t="n">
        <v>40</v>
      </c>
      <c r="E74" s="44" t="n">
        <f aca="false">D74/40</f>
        <v>1</v>
      </c>
      <c r="F74" s="46" t="n">
        <v>36</v>
      </c>
      <c r="G74" s="44" t="n">
        <v>351</v>
      </c>
      <c r="H74" s="48" t="n">
        <f aca="false">B74*F74/36*G74/365</f>
        <v>0.961643835616438</v>
      </c>
      <c r="I74" s="45" t="n">
        <f aca="false">C74*E74*H74/H$75</f>
        <v>1107.13149595757</v>
      </c>
      <c r="K74" s="45" t="n">
        <f aca="false">C8*B75/B100</f>
        <v>2106.11827924528</v>
      </c>
      <c r="L74" s="44" t="n">
        <v>52</v>
      </c>
      <c r="M74" s="48" t="n">
        <f aca="false">L74/60</f>
        <v>0.866666666666667</v>
      </c>
      <c r="N74" s="45" t="n">
        <f aca="false">K74*M74*H74/H$75</f>
        <v>328.976215941677</v>
      </c>
      <c r="P74" s="44"/>
      <c r="Q74" s="45" t="e">
        <f aca="false">#REF!</f>
        <v>#REF!</v>
      </c>
      <c r="R74" s="45"/>
      <c r="T74" s="45" t="n">
        <f aca="false">I74+N74+R74</f>
        <v>1436.10771189924</v>
      </c>
    </row>
    <row r="75" s="17" customFormat="true" ht="15" hidden="false" customHeight="false" outlineLevel="0" collapsed="false">
      <c r="A75" s="50" t="s">
        <v>59</v>
      </c>
      <c r="B75" s="51" t="n">
        <f aca="false">SUM(B71:B74)</f>
        <v>5.5</v>
      </c>
      <c r="C75" s="52" t="n">
        <f aca="false">C6*B75/B100</f>
        <v>6142.84498113208</v>
      </c>
      <c r="D75" s="51"/>
      <c r="E75" s="51"/>
      <c r="F75" s="53"/>
      <c r="G75" s="51"/>
      <c r="H75" s="54" t="n">
        <f aca="false">SUM(H71:H74)</f>
        <v>5.33561643835617</v>
      </c>
      <c r="I75" s="52" t="n">
        <f aca="false">SUM(I71:I74)</f>
        <v>6142.84498113207</v>
      </c>
      <c r="K75" s="52" t="n">
        <f aca="false">C8*B75/B100</f>
        <v>2106.11827924528</v>
      </c>
      <c r="L75" s="51"/>
      <c r="M75" s="51"/>
      <c r="N75" s="52" t="n">
        <f aca="false">SUM(N71:N74)</f>
        <v>1897.69638175232</v>
      </c>
      <c r="P75" s="55" t="n">
        <f aca="false">SUM(P71:P74)</f>
        <v>97</v>
      </c>
      <c r="Q75" s="9"/>
      <c r="R75" s="52" t="e">
        <f aca="false">SUM(R71:R74)</f>
        <v>#REF!</v>
      </c>
      <c r="T75" s="52" t="e">
        <f aca="false">SUM(T71:T74)</f>
        <v>#REF!</v>
      </c>
    </row>
    <row r="76" customFormat="false" ht="14.25" hidden="false" customHeight="false" outlineLevel="0" collapsed="false">
      <c r="A76" s="63"/>
      <c r="B76" s="2" t="s">
        <v>60</v>
      </c>
      <c r="C76" s="64"/>
      <c r="D76" s="65"/>
      <c r="E76" s="65"/>
      <c r="F76" s="66"/>
      <c r="G76" s="65"/>
      <c r="H76" s="2" t="s">
        <v>61</v>
      </c>
      <c r="I76" s="3" t="n">
        <f aca="false">I75/C75</f>
        <v>1</v>
      </c>
      <c r="L76" s="65"/>
      <c r="M76" s="65"/>
      <c r="N76" s="56" t="n">
        <f aca="false">N75/K75</f>
        <v>0.901039794608472</v>
      </c>
      <c r="P76" s="65"/>
    </row>
    <row r="77" s="26" customFormat="true" ht="14.25" hidden="false" customHeight="false" outlineLevel="0" collapsed="false">
      <c r="A77" s="63"/>
      <c r="B77" s="65"/>
      <c r="C77" s="64"/>
      <c r="D77" s="65"/>
      <c r="E77" s="65"/>
      <c r="F77" s="66"/>
      <c r="G77" s="65"/>
      <c r="H77" s="65"/>
      <c r="I77" s="64"/>
      <c r="L77" s="65"/>
      <c r="M77" s="65"/>
      <c r="P77" s="65"/>
    </row>
    <row r="78" customFormat="false" ht="15" hidden="false" customHeight="false" outlineLevel="0" collapsed="false">
      <c r="A78" s="28" t="s">
        <v>83</v>
      </c>
    </row>
    <row r="80" s="35" customFormat="true" ht="51" hidden="false" customHeight="false" outlineLevel="0" collapsed="false">
      <c r="A80" s="32" t="s">
        <v>20</v>
      </c>
      <c r="B80" s="32" t="s">
        <v>21</v>
      </c>
      <c r="C80" s="33" t="s">
        <v>22</v>
      </c>
      <c r="D80" s="32" t="s">
        <v>23</v>
      </c>
      <c r="E80" s="32" t="s">
        <v>24</v>
      </c>
      <c r="F80" s="34" t="s">
        <v>25</v>
      </c>
      <c r="G80" s="32" t="s">
        <v>26</v>
      </c>
      <c r="H80" s="32" t="s">
        <v>27</v>
      </c>
      <c r="I80" s="33" t="s">
        <v>28</v>
      </c>
      <c r="K80" s="33" t="s">
        <v>29</v>
      </c>
      <c r="L80" s="32" t="s">
        <v>30</v>
      </c>
      <c r="M80" s="32" t="s">
        <v>31</v>
      </c>
      <c r="N80" s="33" t="s">
        <v>28</v>
      </c>
      <c r="P80" s="32" t="s">
        <v>30</v>
      </c>
      <c r="Q80" s="33" t="s">
        <v>32</v>
      </c>
      <c r="R80" s="33" t="s">
        <v>28</v>
      </c>
      <c r="T80" s="32" t="s">
        <v>33</v>
      </c>
    </row>
    <row r="81" s="39" customFormat="true" ht="11.25" hidden="false" customHeight="false" outlineLevel="0" collapsed="false">
      <c r="A81" s="36"/>
      <c r="B81" s="37" t="s">
        <v>34</v>
      </c>
      <c r="C81" s="37" t="s">
        <v>35</v>
      </c>
      <c r="D81" s="37" t="s">
        <v>36</v>
      </c>
      <c r="E81" s="37" t="s">
        <v>37</v>
      </c>
      <c r="F81" s="38" t="s">
        <v>38</v>
      </c>
      <c r="G81" s="37" t="s">
        <v>39</v>
      </c>
      <c r="H81" s="37" t="s">
        <v>40</v>
      </c>
      <c r="I81" s="37" t="s">
        <v>41</v>
      </c>
      <c r="K81" s="40" t="s">
        <v>42</v>
      </c>
      <c r="L81" s="40" t="s">
        <v>43</v>
      </c>
      <c r="M81" s="40" t="s">
        <v>44</v>
      </c>
      <c r="N81" s="40" t="s">
        <v>45</v>
      </c>
      <c r="P81" s="40" t="s">
        <v>46</v>
      </c>
      <c r="Q81" s="40" t="s">
        <v>47</v>
      </c>
      <c r="R81" s="40" t="s">
        <v>48</v>
      </c>
      <c r="T81" s="40" t="s">
        <v>49</v>
      </c>
    </row>
    <row r="82" s="39" customFormat="true" ht="11.25" hidden="false" customHeight="false" outlineLevel="0" collapsed="false">
      <c r="A82" s="37"/>
      <c r="B82" s="37"/>
      <c r="C82" s="40"/>
      <c r="D82" s="37"/>
      <c r="E82" s="37"/>
      <c r="F82" s="38"/>
      <c r="G82" s="37"/>
      <c r="H82" s="37"/>
      <c r="I82" s="40"/>
      <c r="K82" s="41"/>
      <c r="L82" s="37"/>
      <c r="M82" s="37"/>
      <c r="N82" s="42"/>
      <c r="P82" s="37"/>
      <c r="Q82" s="41"/>
      <c r="R82" s="42"/>
      <c r="T82" s="42"/>
    </row>
    <row r="83" customFormat="false" ht="14.25" hidden="false" customHeight="false" outlineLevel="0" collapsed="false">
      <c r="A83" s="57" t="s">
        <v>84</v>
      </c>
      <c r="B83" s="44" t="n">
        <v>2</v>
      </c>
      <c r="C83" s="45" t="n">
        <f aca="false">C6*B86/B100</f>
        <v>5025.9640754717</v>
      </c>
      <c r="D83" s="44" t="n">
        <v>40</v>
      </c>
      <c r="E83" s="44" t="n">
        <f aca="false">D83/40</f>
        <v>1</v>
      </c>
      <c r="F83" s="46" t="n">
        <v>36</v>
      </c>
      <c r="G83" s="44" t="n">
        <v>365</v>
      </c>
      <c r="H83" s="48" t="n">
        <f aca="false">B83*F83/36*G83/365</f>
        <v>2</v>
      </c>
      <c r="I83" s="45" t="n">
        <f aca="false">C83*E83*H83/H$86</f>
        <v>2262.69119648125</v>
      </c>
      <c r="K83" s="45" t="n">
        <f aca="false">C8*B86/B100</f>
        <v>1723.18768301887</v>
      </c>
      <c r="L83" s="44" t="n">
        <v>55</v>
      </c>
      <c r="M83" s="48" t="n">
        <f aca="false">L83/60</f>
        <v>0.916666666666667</v>
      </c>
      <c r="N83" s="45" t="n">
        <f aca="false">K83*M83*H83/H$86</f>
        <v>711.131518894106</v>
      </c>
      <c r="P83" s="44" t="n">
        <f aca="false">L83+D83</f>
        <v>95</v>
      </c>
      <c r="Q83" s="45" t="e">
        <f aca="false">#REF!</f>
        <v>#REF!</v>
      </c>
      <c r="R83" s="45" t="e">
        <f aca="false">P83*Q83/P$100</f>
        <v>#REF!</v>
      </c>
      <c r="T83" s="45" t="e">
        <f aca="false">I83+N83+R83</f>
        <v>#REF!</v>
      </c>
    </row>
    <row r="84" customFormat="false" ht="14.25" hidden="false" customHeight="false" outlineLevel="0" collapsed="false">
      <c r="A84" s="57" t="s">
        <v>85</v>
      </c>
      <c r="B84" s="44" t="n">
        <v>1.5</v>
      </c>
      <c r="C84" s="45" t="n">
        <f aca="false">C6*B86/B100</f>
        <v>5025.9640754717</v>
      </c>
      <c r="D84" s="44" t="n">
        <v>40</v>
      </c>
      <c r="E84" s="44" t="n">
        <f aca="false">D84/40</f>
        <v>1</v>
      </c>
      <c r="F84" s="46" t="n">
        <v>36</v>
      </c>
      <c r="G84" s="44" t="n">
        <v>351</v>
      </c>
      <c r="H84" s="48" t="n">
        <f aca="false">B84*F84/36*G84/365</f>
        <v>1.44246575342466</v>
      </c>
      <c r="I84" s="45" t="n">
        <f aca="false">C84*E84*H84/H$86</f>
        <v>1631.92728074983</v>
      </c>
      <c r="K84" s="45" t="n">
        <f aca="false">C8*B86/B100</f>
        <v>1723.18768301887</v>
      </c>
      <c r="L84" s="44" t="n">
        <v>54</v>
      </c>
      <c r="M84" s="48" t="n">
        <f aca="false">L84/60</f>
        <v>0.9</v>
      </c>
      <c r="N84" s="45" t="n">
        <f aca="false">K84*M84*H84/H$86</f>
        <v>503.566132345662</v>
      </c>
      <c r="P84" s="46"/>
      <c r="Q84" s="45" t="e">
        <f aca="false">#REF!</f>
        <v>#REF!</v>
      </c>
      <c r="R84" s="45" t="e">
        <f aca="false">P84*Q84/P$100</f>
        <v>#REF!</v>
      </c>
      <c r="T84" s="45" t="e">
        <f aca="false">I84+N84+R84</f>
        <v>#REF!</v>
      </c>
    </row>
    <row r="85" customFormat="false" ht="14.25" hidden="false" customHeight="false" outlineLevel="0" collapsed="false">
      <c r="A85" s="57" t="s">
        <v>86</v>
      </c>
      <c r="B85" s="44" t="n">
        <v>1</v>
      </c>
      <c r="C85" s="45" t="n">
        <f aca="false">C6*B86/B100</f>
        <v>5025.9640754717</v>
      </c>
      <c r="D85" s="44" t="n">
        <v>40</v>
      </c>
      <c r="E85" s="44" t="n">
        <f aca="false">D85/40</f>
        <v>1</v>
      </c>
      <c r="F85" s="46" t="n">
        <v>36</v>
      </c>
      <c r="G85" s="44" t="n">
        <v>365</v>
      </c>
      <c r="H85" s="48" t="n">
        <f aca="false">B85*F85/36*G85/365</f>
        <v>1</v>
      </c>
      <c r="I85" s="45" t="n">
        <f aca="false">C85*E85*H85/H$86</f>
        <v>1131.34559824062</v>
      </c>
      <c r="K85" s="45" t="n">
        <f aca="false">C8*B86/B100</f>
        <v>1723.18768301887</v>
      </c>
      <c r="L85" s="44" t="n">
        <v>54</v>
      </c>
      <c r="M85" s="48" t="n">
        <f aca="false">L85/60</f>
        <v>0.9</v>
      </c>
      <c r="N85" s="45" t="n">
        <f aca="false">K85*M85*H85/H$86</f>
        <v>349.100927457107</v>
      </c>
      <c r="P85" s="44"/>
      <c r="Q85" s="45" t="e">
        <f aca="false">#REF!</f>
        <v>#REF!</v>
      </c>
      <c r="R85" s="45"/>
      <c r="T85" s="45" t="n">
        <f aca="false">I85+N85+R85</f>
        <v>1480.44652569773</v>
      </c>
    </row>
    <row r="86" s="17" customFormat="true" ht="15" hidden="false" customHeight="false" outlineLevel="0" collapsed="false">
      <c r="A86" s="50" t="s">
        <v>59</v>
      </c>
      <c r="B86" s="51" t="n">
        <f aca="false">SUM(B83:B85)</f>
        <v>4.5</v>
      </c>
      <c r="C86" s="52" t="n">
        <f aca="false">C6*B86/B100</f>
        <v>5025.9640754717</v>
      </c>
      <c r="D86" s="51"/>
      <c r="E86" s="51"/>
      <c r="F86" s="53"/>
      <c r="G86" s="51"/>
      <c r="H86" s="54" t="n">
        <f aca="false">SUM(H83:H85)</f>
        <v>4.44246575342466</v>
      </c>
      <c r="I86" s="52" t="n">
        <f aca="false">SUM(I83:I85)</f>
        <v>5025.9640754717</v>
      </c>
      <c r="K86" s="52" t="n">
        <f aca="false">C8*B86/B100</f>
        <v>1723.18768301887</v>
      </c>
      <c r="L86" s="51"/>
      <c r="M86" s="51"/>
      <c r="N86" s="52" t="n">
        <f aca="false">SUM(N83:N85)</f>
        <v>1563.79857869687</v>
      </c>
      <c r="P86" s="55" t="n">
        <f aca="false">SUM(P83:P85)</f>
        <v>95</v>
      </c>
      <c r="Q86" s="9"/>
      <c r="R86" s="52" t="e">
        <f aca="false">SUM(R83:R85)</f>
        <v>#REF!</v>
      </c>
      <c r="T86" s="52" t="e">
        <f aca="false">SUM(T83:T85)</f>
        <v>#REF!</v>
      </c>
    </row>
    <row r="87" customFormat="false" ht="14.25" hidden="false" customHeight="false" outlineLevel="0" collapsed="false">
      <c r="B87" s="2" t="s">
        <v>60</v>
      </c>
      <c r="H87" s="2" t="s">
        <v>61</v>
      </c>
      <c r="I87" s="3" t="n">
        <f aca="false">I86/C86</f>
        <v>1</v>
      </c>
      <c r="N87" s="56" t="n">
        <f aca="false">N86/K86</f>
        <v>0.907503340528317</v>
      </c>
    </row>
    <row r="88" customFormat="false" ht="14.25" hidden="false" customHeight="false" outlineLevel="0" collapsed="false">
      <c r="N88" s="56"/>
    </row>
    <row r="89" customFormat="false" ht="15" hidden="false" customHeight="false" outlineLevel="0" collapsed="false">
      <c r="A89" s="28" t="s">
        <v>87</v>
      </c>
    </row>
    <row r="91" s="35" customFormat="true" ht="51" hidden="false" customHeight="false" outlineLevel="0" collapsed="false">
      <c r="A91" s="32" t="s">
        <v>20</v>
      </c>
      <c r="B91" s="32" t="s">
        <v>21</v>
      </c>
      <c r="C91" s="33" t="s">
        <v>22</v>
      </c>
      <c r="D91" s="32" t="s">
        <v>23</v>
      </c>
      <c r="E91" s="32" t="s">
        <v>24</v>
      </c>
      <c r="F91" s="34" t="s">
        <v>25</v>
      </c>
      <c r="G91" s="32" t="s">
        <v>26</v>
      </c>
      <c r="H91" s="32" t="s">
        <v>27</v>
      </c>
      <c r="I91" s="33" t="s">
        <v>28</v>
      </c>
      <c r="K91" s="33" t="s">
        <v>29</v>
      </c>
      <c r="L91" s="32" t="s">
        <v>30</v>
      </c>
      <c r="M91" s="32" t="s">
        <v>31</v>
      </c>
      <c r="N91" s="33" t="s">
        <v>28</v>
      </c>
      <c r="P91" s="32" t="s">
        <v>30</v>
      </c>
      <c r="Q91" s="33" t="s">
        <v>32</v>
      </c>
      <c r="R91" s="33" t="s">
        <v>28</v>
      </c>
      <c r="T91" s="32" t="s">
        <v>33</v>
      </c>
    </row>
    <row r="92" s="39" customFormat="true" ht="11.25" hidden="false" customHeight="false" outlineLevel="0" collapsed="false">
      <c r="A92" s="36"/>
      <c r="B92" s="37" t="s">
        <v>34</v>
      </c>
      <c r="C92" s="37" t="s">
        <v>35</v>
      </c>
      <c r="D92" s="37" t="s">
        <v>36</v>
      </c>
      <c r="E92" s="37" t="s">
        <v>37</v>
      </c>
      <c r="F92" s="38" t="s">
        <v>38</v>
      </c>
      <c r="G92" s="37" t="s">
        <v>39</v>
      </c>
      <c r="H92" s="37" t="s">
        <v>40</v>
      </c>
      <c r="I92" s="37" t="s">
        <v>41</v>
      </c>
      <c r="K92" s="40" t="s">
        <v>42</v>
      </c>
      <c r="L92" s="40" t="s">
        <v>43</v>
      </c>
      <c r="M92" s="40" t="s">
        <v>44</v>
      </c>
      <c r="N92" s="40" t="s">
        <v>45</v>
      </c>
      <c r="P92" s="40" t="s">
        <v>46</v>
      </c>
      <c r="Q92" s="40" t="s">
        <v>47</v>
      </c>
      <c r="R92" s="40" t="s">
        <v>48</v>
      </c>
      <c r="T92" s="40" t="s">
        <v>49</v>
      </c>
    </row>
    <row r="93" s="39" customFormat="true" ht="11.25" hidden="false" customHeight="false" outlineLevel="0" collapsed="false">
      <c r="A93" s="37"/>
      <c r="B93" s="37"/>
      <c r="C93" s="40"/>
      <c r="D93" s="37"/>
      <c r="E93" s="37"/>
      <c r="F93" s="38"/>
      <c r="G93" s="37"/>
      <c r="H93" s="37"/>
      <c r="I93" s="40"/>
      <c r="K93" s="41"/>
      <c r="L93" s="37"/>
      <c r="M93" s="37"/>
      <c r="N93" s="42"/>
      <c r="P93" s="37"/>
      <c r="Q93" s="41"/>
      <c r="R93" s="42"/>
      <c r="T93" s="42"/>
    </row>
    <row r="94" customFormat="false" ht="14.25" hidden="false" customHeight="false" outlineLevel="0" collapsed="false">
      <c r="A94" s="57" t="s">
        <v>88</v>
      </c>
      <c r="B94" s="44" t="n">
        <v>1.5</v>
      </c>
      <c r="C94" s="45" t="n">
        <f aca="false">C6*B97/B100</f>
        <v>5025.9640754717</v>
      </c>
      <c r="D94" s="62" t="n">
        <v>40</v>
      </c>
      <c r="E94" s="44" t="n">
        <f aca="false">D94/40</f>
        <v>1</v>
      </c>
      <c r="F94" s="67" t="n">
        <v>36</v>
      </c>
      <c r="G94" s="44" t="n">
        <v>192</v>
      </c>
      <c r="H94" s="48" t="n">
        <f aca="false">B94*F94/36*G94/365</f>
        <v>0.789041095890411</v>
      </c>
      <c r="I94" s="45" t="n">
        <f aca="false">C94*E94*H94/H$97</f>
        <v>1279.02005410921</v>
      </c>
      <c r="K94" s="45" t="n">
        <f aca="false">C8*B97/B100</f>
        <v>1723.18768301887</v>
      </c>
      <c r="L94" s="44" t="n">
        <v>55.17</v>
      </c>
      <c r="M94" s="48" t="n">
        <f aca="false">L94/60</f>
        <v>0.9195</v>
      </c>
      <c r="N94" s="45" t="n">
        <f aca="false">K94*M94*H94/H$97</f>
        <v>403.220207915459</v>
      </c>
      <c r="P94" s="62"/>
      <c r="Q94" s="45" t="e">
        <f aca="false">#REF!</f>
        <v>#REF!</v>
      </c>
      <c r="R94" s="45" t="e">
        <f aca="false">P94*Q94/P$100</f>
        <v>#REF!</v>
      </c>
      <c r="T94" s="45" t="e">
        <f aca="false">I94+N94+R94</f>
        <v>#REF!</v>
      </c>
    </row>
    <row r="95" customFormat="false" ht="14.25" hidden="false" customHeight="false" outlineLevel="0" collapsed="false">
      <c r="A95" s="57" t="s">
        <v>89</v>
      </c>
      <c r="B95" s="44" t="n">
        <v>1.5</v>
      </c>
      <c r="C95" s="45" t="n">
        <f aca="false">C6*B97/B100</f>
        <v>5025.9640754717</v>
      </c>
      <c r="D95" s="62" t="n">
        <v>40</v>
      </c>
      <c r="E95" s="44" t="n">
        <f aca="false">D95/40</f>
        <v>1</v>
      </c>
      <c r="F95" s="46" t="n">
        <v>25</v>
      </c>
      <c r="G95" s="44" t="n">
        <v>293</v>
      </c>
      <c r="H95" s="48" t="n">
        <f aca="false">B95*F95/36*G95/365</f>
        <v>0.836187214611872</v>
      </c>
      <c r="I95" s="45" t="n">
        <f aca="false">C95*E95*H95/H$97</f>
        <v>1355.44298268953</v>
      </c>
      <c r="K95" s="45" t="n">
        <f aca="false">C8*B97/B100</f>
        <v>1723.18768301887</v>
      </c>
      <c r="L95" s="44" t="n">
        <v>39.17</v>
      </c>
      <c r="M95" s="48" t="n">
        <f aca="false">L95/60</f>
        <v>0.652833333333333</v>
      </c>
      <c r="N95" s="45" t="n">
        <f aca="false">K95*M95*H95/H$97</f>
        <v>303.386866468278</v>
      </c>
      <c r="P95" s="62"/>
      <c r="Q95" s="45" t="e">
        <f aca="false">#REF!</f>
        <v>#REF!</v>
      </c>
      <c r="R95" s="45"/>
      <c r="T95" s="45" t="n">
        <f aca="false">I95+N95+R95</f>
        <v>1658.8298491578</v>
      </c>
    </row>
    <row r="96" customFormat="false" ht="14.25" hidden="false" customHeight="false" outlineLevel="0" collapsed="false">
      <c r="A96" s="57" t="s">
        <v>90</v>
      </c>
      <c r="B96" s="44" t="n">
        <v>1.5</v>
      </c>
      <c r="C96" s="45" t="n">
        <f aca="false">C6*B97/B100</f>
        <v>5025.9640754717</v>
      </c>
      <c r="D96" s="62" t="n">
        <v>40</v>
      </c>
      <c r="E96" s="44" t="n">
        <f aca="false">D96/40</f>
        <v>1</v>
      </c>
      <c r="F96" s="46" t="n">
        <v>36</v>
      </c>
      <c r="G96" s="44" t="n">
        <v>359</v>
      </c>
      <c r="H96" s="48" t="n">
        <f aca="false">B96*F96/36*G96/365</f>
        <v>1.47534246575342</v>
      </c>
      <c r="I96" s="45" t="n">
        <f aca="false">C96*E96*H96/H$97</f>
        <v>2391.50103867296</v>
      </c>
      <c r="K96" s="45" t="n">
        <f aca="false">C8*B97/B100</f>
        <v>1723.18768301887</v>
      </c>
      <c r="L96" s="44" t="n">
        <v>55.17</v>
      </c>
      <c r="M96" s="48" t="n">
        <f aca="false">L96/60</f>
        <v>0.9195</v>
      </c>
      <c r="N96" s="45" t="n">
        <f aca="false">K96*M96*H96/H$97</f>
        <v>753.937784591926</v>
      </c>
      <c r="P96" s="62" t="n">
        <v>95.17</v>
      </c>
      <c r="Q96" s="45" t="e">
        <f aca="false">#REF!</f>
        <v>#REF!</v>
      </c>
      <c r="R96" s="45" t="e">
        <f aca="false">P96*Q96/P$100</f>
        <v>#REF!</v>
      </c>
      <c r="T96" s="45" t="e">
        <f aca="false">I96+N96+R96</f>
        <v>#REF!</v>
      </c>
    </row>
    <row r="97" s="17" customFormat="true" ht="15" hidden="false" customHeight="false" outlineLevel="0" collapsed="false">
      <c r="A97" s="50" t="s">
        <v>59</v>
      </c>
      <c r="B97" s="51" t="n">
        <f aca="false">SUM(B94:B96)</f>
        <v>4.5</v>
      </c>
      <c r="C97" s="52" t="n">
        <f aca="false">C6*B97/B100</f>
        <v>5025.9640754717</v>
      </c>
      <c r="D97" s="51"/>
      <c r="E97" s="51"/>
      <c r="F97" s="53"/>
      <c r="G97" s="51"/>
      <c r="H97" s="54" t="n">
        <f aca="false">SUM(H94:H96)</f>
        <v>3.10057077625571</v>
      </c>
      <c r="I97" s="52" t="n">
        <f aca="false">SUM(I94:I96)</f>
        <v>5025.9640754717</v>
      </c>
      <c r="K97" s="52" t="n">
        <f aca="false">C8*B97/B100</f>
        <v>1723.18768301887</v>
      </c>
      <c r="L97" s="51"/>
      <c r="M97" s="51"/>
      <c r="N97" s="52" t="n">
        <f aca="false">SUM(N94:N96)</f>
        <v>1460.54485897566</v>
      </c>
      <c r="P97" s="55" t="n">
        <f aca="false">SUM(P94:P96)</f>
        <v>95.17</v>
      </c>
      <c r="Q97" s="9"/>
      <c r="R97" s="52" t="e">
        <f aca="false">SUM(R94:R96)</f>
        <v>#REF!</v>
      </c>
      <c r="T97" s="52" t="e">
        <f aca="false">SUM(T94:T96)</f>
        <v>#REF!</v>
      </c>
    </row>
    <row r="98" s="17" customFormat="true" ht="15" hidden="false" customHeight="false" outlineLevel="0" collapsed="false">
      <c r="A98" s="58"/>
      <c r="B98" s="2" t="s">
        <v>60</v>
      </c>
      <c r="C98" s="59"/>
      <c r="D98" s="60"/>
      <c r="E98" s="60"/>
      <c r="F98" s="61"/>
      <c r="G98" s="60"/>
      <c r="H98" s="2" t="s">
        <v>61</v>
      </c>
      <c r="I98" s="3" t="n">
        <f aca="false">I97/C97</f>
        <v>1</v>
      </c>
      <c r="K98" s="15"/>
      <c r="L98" s="60"/>
      <c r="M98" s="60"/>
      <c r="N98" s="56" t="n">
        <f aca="false">N97/K97</f>
        <v>0.847583158450229</v>
      </c>
      <c r="P98" s="68"/>
      <c r="Q98" s="15"/>
      <c r="R98" s="59"/>
      <c r="T98" s="59"/>
    </row>
    <row r="99" customFormat="false" ht="14.25" hidden="false" customHeight="false" outlineLevel="0" collapsed="false">
      <c r="N99" s="3"/>
      <c r="R99" s="3"/>
      <c r="T99" s="3"/>
    </row>
    <row r="100" s="17" customFormat="true" ht="15" hidden="false" customHeight="false" outlineLevel="0" collapsed="false">
      <c r="A100" s="9" t="s">
        <v>91</v>
      </c>
      <c r="B100" s="69" t="n">
        <f aca="false">SUM(B97,B86,B75,B63,B47,B36,B26)</f>
        <v>53</v>
      </c>
      <c r="C100" s="52" t="n">
        <f aca="false">SUM(C97,C86,C75,C63,C47,C36,C26)</f>
        <v>59194.688</v>
      </c>
      <c r="D100" s="70"/>
      <c r="E100" s="70"/>
      <c r="F100" s="71"/>
      <c r="G100" s="70" t="s">
        <v>92</v>
      </c>
      <c r="H100" s="69" t="n">
        <f aca="false">SUM(H97,H86,H75,H63,H47,H36,H26)</f>
        <v>47.8867199391172</v>
      </c>
      <c r="I100" s="52" t="n">
        <f aca="false">SUM(I97,I86,I75,I63,I47,I36,I26)</f>
        <v>56562.4789255849</v>
      </c>
      <c r="K100" s="52" t="n">
        <f aca="false">SUM(K97,K86,K75,K63,K47,K36,K26)</f>
        <v>20295.3216</v>
      </c>
      <c r="L100" s="9"/>
      <c r="M100" s="9"/>
      <c r="N100" s="52" t="n">
        <f aca="false">SUM(N97,N86,N75,N63,N47,N36,N26)</f>
        <v>17471.6052532289</v>
      </c>
      <c r="P100" s="72" t="n">
        <f aca="false">SUM(P97,P86,P75,P63,P47,P36,P26)</f>
        <v>648.42</v>
      </c>
      <c r="R100" s="52" t="e">
        <f aca="false">SUM(R97,R86,R75,R63,R47,R36,R26)</f>
        <v>#REF!</v>
      </c>
      <c r="T100" s="52" t="e">
        <f aca="false">SUM(T97,T86,T75,T63,T47,T36,T26)</f>
        <v>#REF!</v>
      </c>
    </row>
    <row r="101" customFormat="false" ht="14.25" hidden="false" customHeight="false" outlineLevel="0" collapsed="false">
      <c r="B101" s="2" t="s">
        <v>92</v>
      </c>
      <c r="I101" s="3" t="n">
        <f aca="false">I100/C100</f>
        <v>0.955533018867925</v>
      </c>
      <c r="N101" s="56" t="n">
        <f aca="false">N100/K100</f>
        <v>0.860868607927303</v>
      </c>
    </row>
    <row r="103" customFormat="false" ht="14.25" hidden="false" customHeight="false" outlineLevel="0" collapsed="false">
      <c r="A103" s="1" t="s">
        <v>93</v>
      </c>
    </row>
  </sheetData>
  <mergeCells count="3">
    <mergeCell ref="A1:T1"/>
    <mergeCell ref="D12:E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6:33:57Z</dcterms:created>
  <dc:creator>BiancoR</dc:creator>
  <dc:description/>
  <dc:language>en-US</dc:language>
  <cp:lastModifiedBy>Trepuzzi Affari generali</cp:lastModifiedBy>
  <cp:lastPrinted>2024-01-18T15:37:52Z</cp:lastPrinted>
  <dcterms:modified xsi:type="dcterms:W3CDTF">2024-11-28T17:22:36Z</dcterms:modified>
  <cp:revision>0</cp:revision>
  <dc:subject/>
  <dc:title/>
</cp:coreProperties>
</file>